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mera 2018" sheetId="1" state="visible" r:id="rId2"/>
  </sheets>
  <definedNames>
    <definedName function="false" hidden="false" localSheetId="0" name="_xlnm.Print_Area" vbProcedure="false">'Camera 2018'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Comuni dell'Unione Reno Galliera - Elezioni 2018 - Camera dei Deputati</t>
  </si>
  <si>
    <t xml:space="preserve">Argelato</t>
  </si>
  <si>
    <t xml:space="preserve">Bentivoglio</t>
  </si>
  <si>
    <t xml:space="preserve">Castello D'Argile</t>
  </si>
  <si>
    <t xml:space="preserve">Castel Maggiore</t>
  </si>
  <si>
    <t xml:space="preserve">Galliera</t>
  </si>
  <si>
    <t xml:space="preserve">Pieve di Cento</t>
  </si>
  <si>
    <t xml:space="preserve">San Giorgio di Piano</t>
  </si>
  <si>
    <t xml:space="preserve">San Pietro in Casale</t>
  </si>
  <si>
    <t xml:space="preserve">Unione Reno Galliera</t>
  </si>
  <si>
    <t xml:space="preserve">LISTE DEI CANDIDATI</t>
  </si>
  <si>
    <t xml:space="preserve">coalizione</t>
  </si>
  <si>
    <t xml:space="preserve">voti alla lista</t>
  </si>
  <si>
    <t xml:space="preserve">voti</t>
  </si>
  <si>
    <t xml:space="preserve">%</t>
  </si>
  <si>
    <t xml:space="preserve">voti validi totali per ogni singola lista</t>
  </si>
  <si>
    <t xml:space="preserve">voti validi totali per comune</t>
  </si>
  <si>
    <t xml:space="preserve">Elettori</t>
  </si>
  <si>
    <t xml:space="preserve">Votanti</t>
  </si>
  <si>
    <t xml:space="preserve">percentuale dei votanti rispetto agli aventi diritto</t>
  </si>
  <si>
    <t xml:space="preserve">Schede bianche </t>
  </si>
  <si>
    <t xml:space="preserve">percentuale di schede bianche rispetto ai voti validi</t>
  </si>
  <si>
    <t xml:space="preserve">Contestate non assegnate</t>
  </si>
  <si>
    <t xml:space="preserve">percentuale di schede contestate o non assegnate rispetto ai voti validi</t>
  </si>
  <si>
    <t xml:space="preserve">Schede nulle</t>
  </si>
  <si>
    <t xml:space="preserve">percentuale delle schede nulle rispetto ai voti vali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39960</xdr:rowOff>
    </xdr:from>
    <xdr:to>
      <xdr:col>0</xdr:col>
      <xdr:colOff>1027080</xdr:colOff>
      <xdr:row>4</xdr:row>
      <xdr:rowOff>99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36024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39960</xdr:rowOff>
    </xdr:from>
    <xdr:to>
      <xdr:col>0</xdr:col>
      <xdr:colOff>1017000</xdr:colOff>
      <xdr:row>5</xdr:row>
      <xdr:rowOff>99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437760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7920</xdr:rowOff>
    </xdr:from>
    <xdr:to>
      <xdr:col>0</xdr:col>
      <xdr:colOff>1027080</xdr:colOff>
      <xdr:row>6</xdr:row>
      <xdr:rowOff>961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60" y="53629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7920</xdr:rowOff>
    </xdr:from>
    <xdr:to>
      <xdr:col>0</xdr:col>
      <xdr:colOff>1017000</xdr:colOff>
      <xdr:row>7</xdr:row>
      <xdr:rowOff>961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80" y="638028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</xdr:row>
      <xdr:rowOff>28080</xdr:rowOff>
    </xdr:from>
    <xdr:to>
      <xdr:col>0</xdr:col>
      <xdr:colOff>1027080</xdr:colOff>
      <xdr:row>8</xdr:row>
      <xdr:rowOff>981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160" y="741744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47880</xdr:rowOff>
    </xdr:from>
    <xdr:to>
      <xdr:col>0</xdr:col>
      <xdr:colOff>1027080</xdr:colOff>
      <xdr:row>9</xdr:row>
      <xdr:rowOff>1001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160" y="845460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</xdr:row>
      <xdr:rowOff>27720</xdr:rowOff>
    </xdr:from>
    <xdr:to>
      <xdr:col>0</xdr:col>
      <xdr:colOff>1027080</xdr:colOff>
      <xdr:row>10</xdr:row>
      <xdr:rowOff>981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160" y="945180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800</xdr:rowOff>
    </xdr:from>
    <xdr:to>
      <xdr:col>0</xdr:col>
      <xdr:colOff>1027080</xdr:colOff>
      <xdr:row>11</xdr:row>
      <xdr:rowOff>973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160" y="1046124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</xdr:row>
      <xdr:rowOff>28080</xdr:rowOff>
    </xdr:from>
    <xdr:to>
      <xdr:col>0</xdr:col>
      <xdr:colOff>1037160</xdr:colOff>
      <xdr:row>12</xdr:row>
      <xdr:rowOff>981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600" y="11486520"/>
          <a:ext cx="1006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27720</xdr:rowOff>
    </xdr:from>
    <xdr:to>
      <xdr:col>0</xdr:col>
      <xdr:colOff>1027080</xdr:colOff>
      <xdr:row>13</xdr:row>
      <xdr:rowOff>98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160" y="12503520"/>
          <a:ext cx="10069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39600</xdr:rowOff>
    </xdr:from>
    <xdr:to>
      <xdr:col>0</xdr:col>
      <xdr:colOff>1027080</xdr:colOff>
      <xdr:row>14</xdr:row>
      <xdr:rowOff>993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0160" y="1353276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39600</xdr:rowOff>
    </xdr:from>
    <xdr:to>
      <xdr:col>0</xdr:col>
      <xdr:colOff>1027080</xdr:colOff>
      <xdr:row>15</xdr:row>
      <xdr:rowOff>993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0160" y="145501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28080</xdr:rowOff>
    </xdr:from>
    <xdr:to>
      <xdr:col>0</xdr:col>
      <xdr:colOff>1027080</xdr:colOff>
      <xdr:row>16</xdr:row>
      <xdr:rowOff>981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0160" y="1555560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27720</xdr:rowOff>
    </xdr:from>
    <xdr:to>
      <xdr:col>0</xdr:col>
      <xdr:colOff>1027080</xdr:colOff>
      <xdr:row>17</xdr:row>
      <xdr:rowOff>981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0160" y="16572600"/>
          <a:ext cx="10069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27720</xdr:rowOff>
    </xdr:from>
    <xdr:to>
      <xdr:col>0</xdr:col>
      <xdr:colOff>1027080</xdr:colOff>
      <xdr:row>18</xdr:row>
      <xdr:rowOff>981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0160" y="1758996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19800</xdr:rowOff>
    </xdr:from>
    <xdr:to>
      <xdr:col>0</xdr:col>
      <xdr:colOff>1017000</xdr:colOff>
      <xdr:row>19</xdr:row>
      <xdr:rowOff>973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080" y="1859940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20160</xdr:rowOff>
    </xdr:from>
    <xdr:to>
      <xdr:col>0</xdr:col>
      <xdr:colOff>1027080</xdr:colOff>
      <xdr:row>20</xdr:row>
      <xdr:rowOff>9738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160" y="1961676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H29" activeCellId="0" sqref="A1:AK29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.99"/>
    <col collapsed="false" customWidth="true" hidden="false" outlineLevel="0" max="3" min="3" style="1" width="8.7"/>
    <col collapsed="false" customWidth="true" hidden="false" outlineLevel="0" max="4" min="4" style="2" width="8.7"/>
    <col collapsed="false" customWidth="true" hidden="false" outlineLevel="0" max="5" min="5" style="1" width="8.7"/>
    <col collapsed="false" customWidth="true" hidden="false" outlineLevel="0" max="6" min="6" style="2" width="8.99"/>
    <col collapsed="false" customWidth="true" hidden="false" outlineLevel="0" max="7" min="7" style="1" width="8.7"/>
    <col collapsed="false" customWidth="true" hidden="false" outlineLevel="0" max="8" min="8" style="2" width="8.7"/>
    <col collapsed="false" customWidth="true" hidden="false" outlineLevel="0" max="9" min="9" style="1" width="8.7"/>
    <col collapsed="false" customWidth="true" hidden="false" outlineLevel="0" max="10" min="10" style="2" width="8.99"/>
    <col collapsed="false" customWidth="true" hidden="false" outlineLevel="0" max="11" min="11" style="1" width="8.7"/>
    <col collapsed="false" customWidth="true" hidden="false" outlineLevel="0" max="12" min="12" style="2" width="8.7"/>
    <col collapsed="false" customWidth="true" hidden="false" outlineLevel="0" max="13" min="13" style="1" width="8.7"/>
    <col collapsed="false" customWidth="true" hidden="false" outlineLevel="0" max="14" min="14" style="2" width="10.13"/>
    <col collapsed="false" customWidth="true" hidden="false" outlineLevel="0" max="15" min="15" style="1" width="8.7"/>
    <col collapsed="false" customWidth="true" hidden="false" outlineLevel="0" max="16" min="16" style="2" width="8.7"/>
    <col collapsed="false" customWidth="true" hidden="false" outlineLevel="0" max="17" min="17" style="1" width="8.7"/>
    <col collapsed="false" customWidth="true" hidden="false" outlineLevel="0" max="18" min="18" style="2" width="8.99"/>
    <col collapsed="false" customWidth="true" hidden="false" outlineLevel="0" max="19" min="19" style="1" width="8.7"/>
    <col collapsed="false" customWidth="true" hidden="false" outlineLevel="0" max="20" min="20" style="2" width="8.7"/>
    <col collapsed="false" customWidth="true" hidden="false" outlineLevel="0" max="21" min="21" style="1" width="8.7"/>
    <col collapsed="false" customWidth="true" hidden="false" outlineLevel="0" max="22" min="22" style="2" width="8.99"/>
    <col collapsed="false" customWidth="true" hidden="false" outlineLevel="0" max="23" min="23" style="1" width="8.7"/>
    <col collapsed="false" customWidth="true" hidden="false" outlineLevel="0" max="24" min="24" style="2" width="8.7"/>
    <col collapsed="false" customWidth="true" hidden="false" outlineLevel="0" max="25" min="25" style="1" width="8.7"/>
    <col collapsed="false" customWidth="true" hidden="false" outlineLevel="0" max="26" min="26" style="2" width="8.99"/>
    <col collapsed="false" customWidth="true" hidden="false" outlineLevel="0" max="27" min="27" style="1" width="8.7"/>
    <col collapsed="false" customWidth="true" hidden="false" outlineLevel="0" max="28" min="28" style="2" width="8.7"/>
    <col collapsed="false" customWidth="true" hidden="false" outlineLevel="0" max="29" min="29" style="1" width="8.7"/>
    <col collapsed="false" customWidth="true" hidden="false" outlineLevel="0" max="30" min="30" style="2" width="8.99"/>
    <col collapsed="false" customWidth="true" hidden="false" outlineLevel="0" max="31" min="31" style="1" width="8.7"/>
    <col collapsed="false" customWidth="true" hidden="false" outlineLevel="0" max="32" min="32" style="2" width="8.7"/>
    <col collapsed="false" customWidth="true" hidden="false" outlineLevel="0" max="33" min="33" style="1" width="8.7"/>
    <col collapsed="false" customWidth="true" hidden="false" outlineLevel="0" max="34" min="34" style="1" width="10.41"/>
    <col collapsed="false" customWidth="true" hidden="false" outlineLevel="0" max="37" min="35" style="1" width="9.28"/>
    <col collapsed="false" customWidth="false" hidden="false" outlineLevel="0" max="257" min="38" style="1" width="9.14"/>
  </cols>
  <sheetData>
    <row r="1" customFormat="false" ht="8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80.1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  <c r="J2" s="5" t="s">
        <v>3</v>
      </c>
      <c r="K2" s="5"/>
      <c r="L2" s="5"/>
      <c r="M2" s="5"/>
      <c r="N2" s="6" t="s">
        <v>4</v>
      </c>
      <c r="O2" s="6"/>
      <c r="P2" s="6"/>
      <c r="Q2" s="6"/>
      <c r="R2" s="5" t="s">
        <v>5</v>
      </c>
      <c r="S2" s="5"/>
      <c r="T2" s="5"/>
      <c r="U2" s="5"/>
      <c r="V2" s="6" t="s">
        <v>6</v>
      </c>
      <c r="W2" s="6"/>
      <c r="X2" s="6"/>
      <c r="Y2" s="6"/>
      <c r="Z2" s="5" t="s">
        <v>7</v>
      </c>
      <c r="AA2" s="5"/>
      <c r="AB2" s="5"/>
      <c r="AC2" s="5"/>
      <c r="AD2" s="6" t="s">
        <v>8</v>
      </c>
      <c r="AE2" s="6"/>
      <c r="AF2" s="6"/>
      <c r="AG2" s="6"/>
      <c r="AH2" s="7" t="s">
        <v>9</v>
      </c>
      <c r="AI2" s="7"/>
      <c r="AJ2" s="7"/>
      <c r="AK2" s="7"/>
    </row>
    <row r="3" customFormat="false" ht="69" hidden="false" customHeight="true" outlineLevel="0" collapsed="false">
      <c r="A3" s="8" t="s">
        <v>10</v>
      </c>
      <c r="B3" s="9" t="s">
        <v>11</v>
      </c>
      <c r="C3" s="9"/>
      <c r="D3" s="10" t="s">
        <v>12</v>
      </c>
      <c r="E3" s="10"/>
      <c r="F3" s="9" t="s">
        <v>11</v>
      </c>
      <c r="G3" s="9"/>
      <c r="H3" s="10" t="s">
        <v>12</v>
      </c>
      <c r="I3" s="10"/>
      <c r="J3" s="9" t="s">
        <v>11</v>
      </c>
      <c r="K3" s="9"/>
      <c r="L3" s="10" t="s">
        <v>12</v>
      </c>
      <c r="M3" s="10"/>
      <c r="N3" s="9" t="s">
        <v>11</v>
      </c>
      <c r="O3" s="9"/>
      <c r="P3" s="10" t="s">
        <v>12</v>
      </c>
      <c r="Q3" s="10"/>
      <c r="R3" s="9" t="s">
        <v>11</v>
      </c>
      <c r="S3" s="9"/>
      <c r="T3" s="10" t="s">
        <v>12</v>
      </c>
      <c r="U3" s="10"/>
      <c r="V3" s="9" t="s">
        <v>11</v>
      </c>
      <c r="W3" s="9"/>
      <c r="X3" s="10" t="s">
        <v>12</v>
      </c>
      <c r="Y3" s="10"/>
      <c r="Z3" s="9" t="s">
        <v>11</v>
      </c>
      <c r="AA3" s="9"/>
      <c r="AB3" s="10" t="s">
        <v>12</v>
      </c>
      <c r="AC3" s="10"/>
      <c r="AD3" s="9" t="s">
        <v>11</v>
      </c>
      <c r="AE3" s="9"/>
      <c r="AF3" s="10" t="s">
        <v>12</v>
      </c>
      <c r="AG3" s="10"/>
      <c r="AH3" s="9" t="s">
        <v>11</v>
      </c>
      <c r="AI3" s="9"/>
      <c r="AJ3" s="10" t="s">
        <v>12</v>
      </c>
      <c r="AK3" s="10"/>
    </row>
    <row r="4" customFormat="false" ht="32.25" hidden="false" customHeight="true" outlineLevel="0" collapsed="false">
      <c r="A4" s="8"/>
      <c r="B4" s="9" t="s">
        <v>13</v>
      </c>
      <c r="C4" s="11" t="s">
        <v>14</v>
      </c>
      <c r="D4" s="12" t="s">
        <v>13</v>
      </c>
      <c r="E4" s="10" t="s">
        <v>14</v>
      </c>
      <c r="F4" s="9" t="s">
        <v>13</v>
      </c>
      <c r="G4" s="11" t="s">
        <v>14</v>
      </c>
      <c r="H4" s="12" t="s">
        <v>13</v>
      </c>
      <c r="I4" s="10" t="s">
        <v>14</v>
      </c>
      <c r="J4" s="9" t="s">
        <v>13</v>
      </c>
      <c r="K4" s="11" t="s">
        <v>14</v>
      </c>
      <c r="L4" s="12" t="s">
        <v>13</v>
      </c>
      <c r="M4" s="10" t="s">
        <v>14</v>
      </c>
      <c r="N4" s="9" t="s">
        <v>13</v>
      </c>
      <c r="O4" s="11" t="s">
        <v>14</v>
      </c>
      <c r="P4" s="12" t="s">
        <v>13</v>
      </c>
      <c r="Q4" s="10" t="s">
        <v>14</v>
      </c>
      <c r="R4" s="9" t="s">
        <v>13</v>
      </c>
      <c r="S4" s="11" t="s">
        <v>14</v>
      </c>
      <c r="T4" s="12" t="s">
        <v>13</v>
      </c>
      <c r="U4" s="10" t="s">
        <v>14</v>
      </c>
      <c r="V4" s="9" t="s">
        <v>13</v>
      </c>
      <c r="W4" s="11" t="s">
        <v>14</v>
      </c>
      <c r="X4" s="12" t="s">
        <v>13</v>
      </c>
      <c r="Y4" s="10" t="s">
        <v>14</v>
      </c>
      <c r="Z4" s="9" t="s">
        <v>13</v>
      </c>
      <c r="AA4" s="11" t="s">
        <v>14</v>
      </c>
      <c r="AB4" s="12" t="s">
        <v>13</v>
      </c>
      <c r="AC4" s="10" t="s">
        <v>14</v>
      </c>
      <c r="AD4" s="9" t="s">
        <v>13</v>
      </c>
      <c r="AE4" s="11" t="s">
        <v>14</v>
      </c>
      <c r="AF4" s="12" t="s">
        <v>13</v>
      </c>
      <c r="AG4" s="10" t="s">
        <v>14</v>
      </c>
      <c r="AH4" s="9" t="s">
        <v>13</v>
      </c>
      <c r="AI4" s="11" t="s">
        <v>14</v>
      </c>
      <c r="AJ4" s="12" t="s">
        <v>13</v>
      </c>
      <c r="AK4" s="10" t="s">
        <v>14</v>
      </c>
    </row>
    <row r="5" customFormat="false" ht="80.1" hidden="false" customHeight="true" outlineLevel="0" collapsed="false">
      <c r="A5" s="13"/>
      <c r="B5" s="14" t="n">
        <v>1841</v>
      </c>
      <c r="C5" s="15" t="n">
        <f aca="false">(B5/B23)</f>
        <v>0.307089241034195</v>
      </c>
      <c r="D5" s="16" t="n">
        <v>1841</v>
      </c>
      <c r="E5" s="15" t="n">
        <f aca="false">(D5/D22)</f>
        <v>0.310560053981107</v>
      </c>
      <c r="F5" s="17" t="n">
        <v>953</v>
      </c>
      <c r="G5" s="18" t="n">
        <f aca="false">(F5/F23)</f>
        <v>0.28237037037037</v>
      </c>
      <c r="H5" s="19" t="n">
        <v>953</v>
      </c>
      <c r="I5" s="18" t="n">
        <f aca="false">(H5/H22)</f>
        <v>0.285243938940437</v>
      </c>
      <c r="J5" s="14" t="n">
        <v>1307</v>
      </c>
      <c r="K5" s="15" t="n">
        <f aca="false">(J5/J23)</f>
        <v>0.336768874001546</v>
      </c>
      <c r="L5" s="16" t="n">
        <v>1307</v>
      </c>
      <c r="M5" s="15" t="n">
        <f aca="false">(L5/L22)</f>
        <v>0.342057053127454</v>
      </c>
      <c r="N5" s="17" t="n">
        <v>3172</v>
      </c>
      <c r="O5" s="18" t="n">
        <f aca="false">(N5/N23)</f>
        <v>0.290582631000366</v>
      </c>
      <c r="P5" s="19" t="n">
        <v>3172</v>
      </c>
      <c r="Q5" s="18" t="n">
        <f aca="false">(P5/P22)</f>
        <v>0.290582631000366</v>
      </c>
      <c r="R5" s="14" t="n">
        <v>837</v>
      </c>
      <c r="S5" s="15" t="n">
        <f aca="false">(R5/R23)</f>
        <v>0.28941908713693</v>
      </c>
      <c r="T5" s="16" t="n">
        <v>837</v>
      </c>
      <c r="U5" s="15" t="n">
        <f aca="false">(T5/T22)</f>
        <v>0.28941908713693</v>
      </c>
      <c r="V5" s="17" t="n">
        <v>1154</v>
      </c>
      <c r="W5" s="18" t="n">
        <f aca="false">(V5/V23)</f>
        <v>0.265470439383483</v>
      </c>
      <c r="X5" s="19" t="n">
        <v>1154</v>
      </c>
      <c r="Y5" s="18" t="n">
        <f aca="false">(X5/X22)</f>
        <v>0.269185910893399</v>
      </c>
      <c r="Z5" s="14" t="n">
        <v>1526</v>
      </c>
      <c r="AA5" s="15" t="n">
        <f aca="false">(Z5/Z23)</f>
        <v>0.296080714008537</v>
      </c>
      <c r="AB5" s="16" t="n">
        <v>1526</v>
      </c>
      <c r="AC5" s="15" t="n">
        <f aca="false">(AB5/AB22)</f>
        <v>0.300334579807125</v>
      </c>
      <c r="AD5" s="17" t="n">
        <v>2154</v>
      </c>
      <c r="AE5" s="18" t="n">
        <f aca="false">(AD5/AD23)</f>
        <v>0.305879011644419</v>
      </c>
      <c r="AF5" s="19" t="n">
        <v>2154</v>
      </c>
      <c r="AG5" s="18" t="n">
        <f aca="false">(AF5/AF22)</f>
        <v>0.309038737446198</v>
      </c>
      <c r="AH5" s="20" t="n">
        <f aca="false">B5+F5+J5+N5+R5+V5+Z5+AD5</f>
        <v>12944</v>
      </c>
      <c r="AI5" s="21" t="n">
        <f aca="false">(AH5/AH23)</f>
        <v>0.296867116187331</v>
      </c>
      <c r="AJ5" s="22" t="n">
        <v>12944</v>
      </c>
      <c r="AK5" s="21" t="n">
        <f aca="false">(AJ5/AJ22)</f>
        <v>0.299414771807268</v>
      </c>
    </row>
    <row r="6" customFormat="false" ht="80.1" hidden="false" customHeight="true" outlineLevel="0" collapsed="false">
      <c r="A6" s="13"/>
      <c r="B6" s="14" t="n">
        <v>47</v>
      </c>
      <c r="C6" s="15" t="n">
        <f aca="false">(B6/B23)</f>
        <v>0.00783986655546289</v>
      </c>
      <c r="D6" s="16" t="n">
        <v>47</v>
      </c>
      <c r="E6" s="15" t="n">
        <f aca="false">(D6/D22)</f>
        <v>0.00792847503373819</v>
      </c>
      <c r="F6" s="17" t="n">
        <v>12</v>
      </c>
      <c r="G6" s="18" t="n">
        <f aca="false">(F6/F23)</f>
        <v>0.00355555555555556</v>
      </c>
      <c r="H6" s="19" t="n">
        <v>12</v>
      </c>
      <c r="I6" s="18" t="n">
        <f aca="false">(H6/H22)</f>
        <v>0.00359173900029931</v>
      </c>
      <c r="J6" s="14" t="n">
        <v>25</v>
      </c>
      <c r="K6" s="15" t="n">
        <f aca="false">(J6/J23)</f>
        <v>0.00644163875289874</v>
      </c>
      <c r="L6" s="16" t="n">
        <v>25</v>
      </c>
      <c r="M6" s="15" t="n">
        <f aca="false">(L6/L22)</f>
        <v>0.00654278984559016</v>
      </c>
      <c r="N6" s="17" t="n">
        <v>49</v>
      </c>
      <c r="O6" s="18" t="n">
        <f aca="false">(N6/N23)</f>
        <v>0.00448882374496152</v>
      </c>
      <c r="P6" s="19" t="n">
        <v>49</v>
      </c>
      <c r="Q6" s="18" t="n">
        <f aca="false">(P6/P22)</f>
        <v>0.00448882374496152</v>
      </c>
      <c r="R6" s="14" t="n">
        <v>20</v>
      </c>
      <c r="S6" s="15" t="n">
        <f aca="false">(R6/R23)</f>
        <v>0.00691562932226833</v>
      </c>
      <c r="T6" s="16" t="n">
        <v>20</v>
      </c>
      <c r="U6" s="15" t="n">
        <f aca="false">(T6/T22)</f>
        <v>0.00691562932226833</v>
      </c>
      <c r="V6" s="17" t="n">
        <v>57</v>
      </c>
      <c r="W6" s="18" t="n">
        <f aca="false">(V6/V23)</f>
        <v>0.0131124913733609</v>
      </c>
      <c r="X6" s="19" t="n">
        <v>62</v>
      </c>
      <c r="Y6" s="18" t="n">
        <f aca="false">(X6/X22)</f>
        <v>0.0144623279682762</v>
      </c>
      <c r="Z6" s="14" t="n">
        <v>40</v>
      </c>
      <c r="AA6" s="15" t="n">
        <f aca="false">(Z6/Z23)</f>
        <v>0.00776096235933256</v>
      </c>
      <c r="AB6" s="16" t="n">
        <v>40</v>
      </c>
      <c r="AC6" s="15" t="n">
        <f aca="false">(AB6/AB22)</f>
        <v>0.00787246604999016</v>
      </c>
      <c r="AD6" s="17" t="n">
        <v>54</v>
      </c>
      <c r="AE6" s="18" t="n">
        <f aca="false">(AD6/AD23)</f>
        <v>0.00766827605793809</v>
      </c>
      <c r="AF6" s="19" t="n">
        <v>54</v>
      </c>
      <c r="AG6" s="18" t="n">
        <f aca="false">(AF6/AF22)</f>
        <v>0.00774748923959828</v>
      </c>
      <c r="AH6" s="20" t="n">
        <f aca="false">B6+F6+J6+N6+R6+V6+Z6+AD6</f>
        <v>304</v>
      </c>
      <c r="AI6" s="21" t="n">
        <f aca="false">(AH6/AH23)</f>
        <v>0.00697215724049356</v>
      </c>
      <c r="AJ6" s="22" t="n">
        <f aca="false">AH6</f>
        <v>304</v>
      </c>
      <c r="AK6" s="21" t="n">
        <f aca="false">(AJ6/AJ22)</f>
        <v>0.00703199093243275</v>
      </c>
    </row>
    <row r="7" customFormat="false" ht="80.1" hidden="false" customHeight="true" outlineLevel="0" collapsed="false">
      <c r="A7" s="13"/>
      <c r="B7" s="14" t="n">
        <v>17</v>
      </c>
      <c r="C7" s="15" t="n">
        <f aca="false">(B7/B23)</f>
        <v>0.00283569641367807</v>
      </c>
      <c r="D7" s="16" t="n">
        <v>17</v>
      </c>
      <c r="E7" s="15" t="n">
        <f aca="false">(D7/D22)</f>
        <v>0.00286774628879892</v>
      </c>
      <c r="F7" s="17" t="n">
        <v>5</v>
      </c>
      <c r="G7" s="18" t="n">
        <f aca="false">(F7/F23)</f>
        <v>0.00148148148148148</v>
      </c>
      <c r="H7" s="19" t="n">
        <v>5</v>
      </c>
      <c r="I7" s="18" t="n">
        <f aca="false">(H7/H22)</f>
        <v>0.00149655791679138</v>
      </c>
      <c r="J7" s="14" t="n">
        <v>6</v>
      </c>
      <c r="K7" s="15" t="n">
        <f aca="false">(J7/J23)</f>
        <v>0.0015459933006957</v>
      </c>
      <c r="L7" s="16" t="n">
        <v>6</v>
      </c>
      <c r="M7" s="15" t="n">
        <f aca="false">(L7/L22)</f>
        <v>0.00157026956294164</v>
      </c>
      <c r="N7" s="17" t="n">
        <v>17</v>
      </c>
      <c r="O7" s="18" t="n">
        <f aca="false">(N7/N23)</f>
        <v>0.00155734701355808</v>
      </c>
      <c r="P7" s="19" t="n">
        <v>17</v>
      </c>
      <c r="Q7" s="18" t="n">
        <f aca="false">(P7/P22)</f>
        <v>0.00155734701355808</v>
      </c>
      <c r="R7" s="14" t="n">
        <v>7</v>
      </c>
      <c r="S7" s="15" t="n">
        <f aca="false">(R7/R23)</f>
        <v>0.00242047026279391</v>
      </c>
      <c r="T7" s="16" t="n">
        <v>7</v>
      </c>
      <c r="U7" s="15" t="n">
        <f aca="false">(T7/T22)</f>
        <v>0.00242047026279391</v>
      </c>
      <c r="V7" s="17" t="n">
        <v>9</v>
      </c>
      <c r="W7" s="18" t="n">
        <f aca="false">(V7/V23)</f>
        <v>0.0020703933747412</v>
      </c>
      <c r="X7" s="19" t="n">
        <v>9</v>
      </c>
      <c r="Y7" s="18" t="n">
        <f aca="false">(X7/X22)</f>
        <v>0.00209937018894332</v>
      </c>
      <c r="Z7" s="14" t="n">
        <v>7</v>
      </c>
      <c r="AA7" s="15" t="n">
        <f aca="false">(Z7/Z23)</f>
        <v>0.0013581684128832</v>
      </c>
      <c r="AB7" s="16" t="n">
        <v>7</v>
      </c>
      <c r="AC7" s="15" t="n">
        <f aca="false">(AB7/AB22)</f>
        <v>0.00137768155874828</v>
      </c>
      <c r="AD7" s="17" t="n">
        <v>9</v>
      </c>
      <c r="AE7" s="18" t="n">
        <f aca="false">(AD7/AD23)</f>
        <v>0.00127804600965635</v>
      </c>
      <c r="AF7" s="19" t="n">
        <v>9</v>
      </c>
      <c r="AG7" s="18" t="n">
        <f aca="false">(AF7/AF22)</f>
        <v>0.00129124820659971</v>
      </c>
      <c r="AH7" s="20" t="n">
        <f aca="false">B7+F7+J7+N7+R7+V7+Z7+AD7</f>
        <v>77</v>
      </c>
      <c r="AI7" s="21" t="n">
        <f aca="false">(AH7/AH23)</f>
        <v>0.00176597403788817</v>
      </c>
      <c r="AJ7" s="22" t="n">
        <f aca="false">AH7</f>
        <v>77</v>
      </c>
      <c r="AK7" s="21" t="n">
        <f aca="false">(AJ7/AJ22)</f>
        <v>0.00178112928222803</v>
      </c>
    </row>
    <row r="8" customFormat="false" ht="80.1" hidden="false" customHeight="true" outlineLevel="0" collapsed="false">
      <c r="A8" s="13"/>
      <c r="B8" s="14" t="n">
        <v>50</v>
      </c>
      <c r="C8" s="15" t="n">
        <f aca="false">(B8/B23)</f>
        <v>0.00834028356964137</v>
      </c>
      <c r="D8" s="16" t="n">
        <v>50</v>
      </c>
      <c r="E8" s="15" t="n">
        <f aca="false">(D8/D22)</f>
        <v>0.00843454790823212</v>
      </c>
      <c r="F8" s="17" t="n">
        <v>36</v>
      </c>
      <c r="G8" s="18" t="n">
        <f aca="false">(F8/F23)</f>
        <v>0.0106666666666667</v>
      </c>
      <c r="H8" s="19" t="n">
        <v>36</v>
      </c>
      <c r="I8" s="18" t="n">
        <f aca="false">(H8/H22)</f>
        <v>0.0107752170008979</v>
      </c>
      <c r="J8" s="14" t="n">
        <v>31</v>
      </c>
      <c r="K8" s="15" t="n">
        <f aca="false">(J8/J23)</f>
        <v>0.00798763205359443</v>
      </c>
      <c r="L8" s="16" t="n">
        <v>31</v>
      </c>
      <c r="M8" s="15" t="n">
        <f aca="false">(L8/L22)</f>
        <v>0.0081130594085318</v>
      </c>
      <c r="N8" s="17" t="n">
        <v>91</v>
      </c>
      <c r="O8" s="18" t="n">
        <f aca="false">(N8/N23)</f>
        <v>0.00833638695492855</v>
      </c>
      <c r="P8" s="19" t="n">
        <v>91</v>
      </c>
      <c r="Q8" s="18" t="n">
        <f aca="false">(P8/P22)</f>
        <v>0.00833638695492855</v>
      </c>
      <c r="R8" s="14" t="n">
        <v>26</v>
      </c>
      <c r="S8" s="15" t="n">
        <f aca="false">(R8/R23)</f>
        <v>0.00899031811894882</v>
      </c>
      <c r="T8" s="16" t="n">
        <v>26</v>
      </c>
      <c r="U8" s="15" t="n">
        <f aca="false">(T8/T22)</f>
        <v>0.00899031811894882</v>
      </c>
      <c r="V8" s="17" t="n">
        <v>25</v>
      </c>
      <c r="W8" s="18" t="n">
        <f aca="false">(V8/V23)</f>
        <v>0.00575109270761445</v>
      </c>
      <c r="X8" s="19" t="n">
        <v>25</v>
      </c>
      <c r="Y8" s="18" t="n">
        <f aca="false">(X8/X22)</f>
        <v>0.00583158385817588</v>
      </c>
      <c r="Z8" s="14" t="n">
        <v>41</v>
      </c>
      <c r="AA8" s="15" t="n">
        <f aca="false">(Z8/Z23)</f>
        <v>0.00795498641831587</v>
      </c>
      <c r="AB8" s="16" t="n">
        <v>41</v>
      </c>
      <c r="AC8" s="15" t="n">
        <f aca="false">(AB8/AB22)</f>
        <v>0.00806927770123991</v>
      </c>
      <c r="AD8" s="17" t="n">
        <v>55</v>
      </c>
      <c r="AE8" s="18" t="n">
        <f aca="false">(AD8/AD23)</f>
        <v>0.00781028117012212</v>
      </c>
      <c r="AF8" s="19" t="n">
        <v>55</v>
      </c>
      <c r="AG8" s="18" t="n">
        <f aca="false">(AF8/AF22)</f>
        <v>0.0078909612625538</v>
      </c>
      <c r="AH8" s="20" t="n">
        <f aca="false">B8+F8+J8+N8+R8+V8+Z8+AD8</f>
        <v>355</v>
      </c>
      <c r="AI8" s="21" t="n">
        <f aca="false">(AH8/AH23)</f>
        <v>0.00814182835649741</v>
      </c>
      <c r="AJ8" s="22" t="n">
        <f aca="false">AH8</f>
        <v>355</v>
      </c>
      <c r="AK8" s="21" t="n">
        <f aca="false">(AJ8/AJ22)</f>
        <v>0.00821169993754482</v>
      </c>
    </row>
    <row r="9" customFormat="false" ht="80.1" hidden="false" customHeight="true" outlineLevel="0" collapsed="false">
      <c r="A9" s="13"/>
      <c r="B9" s="14" t="n">
        <v>2026</v>
      </c>
      <c r="C9" s="15" t="n">
        <f aca="false">(B9/B23)</f>
        <v>0.337948290241868</v>
      </c>
      <c r="D9" s="16" t="n">
        <v>32</v>
      </c>
      <c r="E9" s="15" t="n">
        <f aca="false">(D9/D22)</f>
        <v>0.00539811066126856</v>
      </c>
      <c r="F9" s="17" t="n">
        <v>1137</v>
      </c>
      <c r="G9" s="18" t="n">
        <f aca="false">(F9/F23)</f>
        <v>0.336888888888889</v>
      </c>
      <c r="H9" s="19" t="n">
        <v>8</v>
      </c>
      <c r="I9" s="18" t="n">
        <f aca="false">(H9/H22)</f>
        <v>0.00239449266686621</v>
      </c>
      <c r="J9" s="14" t="n">
        <v>1056</v>
      </c>
      <c r="K9" s="15" t="n">
        <f aca="false">(J9/J23)</f>
        <v>0.272094820922443</v>
      </c>
      <c r="L9" s="16" t="n">
        <v>31</v>
      </c>
      <c r="M9" s="15" t="n">
        <f aca="false">(L9/L22)</f>
        <v>0.0081130594085318</v>
      </c>
      <c r="N9" s="17" t="n">
        <v>4015</v>
      </c>
      <c r="O9" s="18" t="n">
        <f aca="false">(N9/N23)</f>
        <v>0.367808721143276</v>
      </c>
      <c r="P9" s="19" t="n">
        <v>48</v>
      </c>
      <c r="Q9" s="18" t="n">
        <f aca="false">(P9/P22)</f>
        <v>0.00439721509710517</v>
      </c>
      <c r="R9" s="14" t="n">
        <v>884</v>
      </c>
      <c r="S9" s="15" t="n">
        <f aca="false">(R9/R23)</f>
        <v>0.30567081604426</v>
      </c>
      <c r="T9" s="16" t="n">
        <v>5</v>
      </c>
      <c r="U9" s="15" t="n">
        <f aca="false">(T9/T22)</f>
        <v>0.00172890733056708</v>
      </c>
      <c r="V9" s="17" t="n">
        <v>1344</v>
      </c>
      <c r="W9" s="18" t="n">
        <f aca="false">(V9/V23)</f>
        <v>0.309178743961353</v>
      </c>
      <c r="X9" s="19" t="n">
        <v>24</v>
      </c>
      <c r="Y9" s="18" t="n">
        <f aca="false">(X9/X22)</f>
        <v>0.00559832050384885</v>
      </c>
      <c r="Z9" s="14" t="n">
        <v>1761</v>
      </c>
      <c r="AA9" s="15" t="n">
        <f aca="false">(Z9/Z23)</f>
        <v>0.341676367869616</v>
      </c>
      <c r="AB9" s="16" t="n">
        <v>25</v>
      </c>
      <c r="AC9" s="15" t="n">
        <f aca="false">(AB9/AB22)</f>
        <v>0.00492029128124385</v>
      </c>
      <c r="AD9" s="17" t="n">
        <v>1998</v>
      </c>
      <c r="AE9" s="18" t="n">
        <f aca="false">(AD9/AD23)</f>
        <v>0.283726214143709</v>
      </c>
      <c r="AF9" s="19" t="n">
        <v>21</v>
      </c>
      <c r="AG9" s="18" t="n">
        <f aca="false">(AF9/AF22)</f>
        <v>0.003012912482066</v>
      </c>
      <c r="AH9" s="20" t="n">
        <f aca="false">B9+F9+J9+N9+R9+V9+Z9+AD9</f>
        <v>14221</v>
      </c>
      <c r="AI9" s="21" t="n">
        <f aca="false">(AH9/AH23)</f>
        <v>0.326154763542957</v>
      </c>
      <c r="AJ9" s="22" t="n">
        <f aca="false">D9+H9+L9+P9+T9+X9+AB9+AF9</f>
        <v>194</v>
      </c>
      <c r="AK9" s="21" t="n">
        <f aca="false">(AJ9/AJ22)</f>
        <v>0.00448752052924984</v>
      </c>
    </row>
    <row r="10" customFormat="false" ht="80.1" hidden="false" customHeight="true" outlineLevel="0" collapsed="false">
      <c r="A10" s="13"/>
      <c r="B10" s="14"/>
      <c r="C10" s="15"/>
      <c r="D10" s="16" t="n">
        <v>1742</v>
      </c>
      <c r="E10" s="15" t="n">
        <f aca="false">(D10/D22)</f>
        <v>0.293859649122807</v>
      </c>
      <c r="F10" s="17"/>
      <c r="G10" s="18"/>
      <c r="H10" s="19" t="n">
        <v>970</v>
      </c>
      <c r="I10" s="18" t="n">
        <f aca="false">(H10/H22)</f>
        <v>0.290332235857528</v>
      </c>
      <c r="J10" s="14"/>
      <c r="K10" s="15"/>
      <c r="L10" s="16" t="n">
        <v>867</v>
      </c>
      <c r="M10" s="15" t="n">
        <f aca="false">(L10/L22)</f>
        <v>0.226903951845067</v>
      </c>
      <c r="N10" s="17"/>
      <c r="O10" s="18"/>
      <c r="P10" s="19" t="n">
        <v>3507</v>
      </c>
      <c r="Q10" s="18" t="n">
        <f aca="false">(P10/P22)</f>
        <v>0.321271528032246</v>
      </c>
      <c r="R10" s="14"/>
      <c r="S10" s="15"/>
      <c r="T10" s="16" t="n">
        <v>809</v>
      </c>
      <c r="U10" s="15" t="n">
        <f aca="false">(T10/T22)</f>
        <v>0.279737206085754</v>
      </c>
      <c r="V10" s="17"/>
      <c r="W10" s="18"/>
      <c r="X10" s="19" t="n">
        <v>1169</v>
      </c>
      <c r="Y10" s="18" t="n">
        <f aca="false">(X10/X22)</f>
        <v>0.272684861208304</v>
      </c>
      <c r="Z10" s="14"/>
      <c r="AA10" s="15"/>
      <c r="AB10" s="16" t="n">
        <v>1530</v>
      </c>
      <c r="AC10" s="15" t="n">
        <f aca="false">(AB10/AB22)</f>
        <v>0.301121826412124</v>
      </c>
      <c r="AD10" s="17"/>
      <c r="AE10" s="18"/>
      <c r="AF10" s="19" t="n">
        <v>1749</v>
      </c>
      <c r="AG10" s="18" t="n">
        <f aca="false">(AF10/AF22)</f>
        <v>0.250932568149211</v>
      </c>
      <c r="AH10" s="20"/>
      <c r="AI10" s="21"/>
      <c r="AJ10" s="22" t="n">
        <f aca="false">D10+H10+L10+P10+T10+X10+AB10+AF10</f>
        <v>12343</v>
      </c>
      <c r="AK10" s="21" t="n">
        <f aca="false">(AJ10/AJ22)</f>
        <v>0.285512710786241</v>
      </c>
    </row>
    <row r="11" customFormat="false" ht="80.1" hidden="false" customHeight="true" outlineLevel="0" collapsed="false">
      <c r="A11" s="13"/>
      <c r="B11" s="14"/>
      <c r="C11" s="15"/>
      <c r="D11" s="16" t="n">
        <v>55</v>
      </c>
      <c r="E11" s="15" t="n">
        <f aca="false">(D11/D22)</f>
        <v>0.00927800269905533</v>
      </c>
      <c r="F11" s="17"/>
      <c r="G11" s="18"/>
      <c r="H11" s="19" t="n">
        <v>29</v>
      </c>
      <c r="I11" s="18" t="n">
        <f aca="false">(H11/H22)</f>
        <v>0.00868003591739</v>
      </c>
      <c r="J11" s="14"/>
      <c r="K11" s="15"/>
      <c r="L11" s="16" t="n">
        <v>37</v>
      </c>
      <c r="M11" s="15" t="n">
        <f aca="false">(L11/L22)</f>
        <v>0.00968332897147344</v>
      </c>
      <c r="N11" s="17"/>
      <c r="O11" s="18"/>
      <c r="P11" s="19" t="n">
        <v>111</v>
      </c>
      <c r="Q11" s="18" t="n">
        <f aca="false">(P11/P22)</f>
        <v>0.0101685599120557</v>
      </c>
      <c r="R11" s="14"/>
      <c r="S11" s="15"/>
      <c r="T11" s="16" t="n">
        <v>17</v>
      </c>
      <c r="U11" s="15" t="n">
        <f aca="false">(T11/T22)</f>
        <v>0.00587828492392808</v>
      </c>
      <c r="V11" s="17"/>
      <c r="W11" s="18"/>
      <c r="X11" s="19" t="n">
        <v>27</v>
      </c>
      <c r="Y11" s="18" t="n">
        <f aca="false">(X11/X22)</f>
        <v>0.00629811056682995</v>
      </c>
      <c r="Z11" s="14"/>
      <c r="AA11" s="15"/>
      <c r="AB11" s="16" t="n">
        <v>37</v>
      </c>
      <c r="AC11" s="15" t="n">
        <f aca="false">(AB11/AB22)</f>
        <v>0.0072820310962409</v>
      </c>
      <c r="AD11" s="17"/>
      <c r="AE11" s="18"/>
      <c r="AF11" s="19" t="n">
        <v>40</v>
      </c>
      <c r="AG11" s="18" t="n">
        <f aca="false">(AF11/AF22)</f>
        <v>0.00573888091822095</v>
      </c>
      <c r="AH11" s="20"/>
      <c r="AI11" s="21"/>
      <c r="AJ11" s="22" t="n">
        <f aca="false">D11+H11+L11+P11+T11+X11+AB11+AF11</f>
        <v>353</v>
      </c>
      <c r="AK11" s="21" t="n">
        <f aca="false">(AJ11/AJ22)</f>
        <v>0.00816543683930513</v>
      </c>
    </row>
    <row r="12" customFormat="false" ht="80.1" hidden="false" customHeight="true" outlineLevel="0" collapsed="false">
      <c r="A12" s="13"/>
      <c r="B12" s="14"/>
      <c r="C12" s="15"/>
      <c r="D12" s="16" t="n">
        <v>158</v>
      </c>
      <c r="E12" s="15" t="n">
        <f aca="false">(D12/D22)</f>
        <v>0.0266531713900135</v>
      </c>
      <c r="F12" s="17"/>
      <c r="G12" s="18"/>
      <c r="H12" s="19" t="n">
        <v>103</v>
      </c>
      <c r="I12" s="18" t="n">
        <f aca="false">(H12/H22)</f>
        <v>0.0308290930859024</v>
      </c>
      <c r="J12" s="14"/>
      <c r="K12" s="15"/>
      <c r="L12" s="16" t="n">
        <v>83</v>
      </c>
      <c r="M12" s="15" t="n">
        <f aca="false">(L12/L22)</f>
        <v>0.0217220622873593</v>
      </c>
      <c r="N12" s="17"/>
      <c r="O12" s="18"/>
      <c r="P12" s="19" t="n">
        <v>349</v>
      </c>
      <c r="Q12" s="18" t="n">
        <f aca="false">(P12/P22)</f>
        <v>0.0319714181018688</v>
      </c>
      <c r="R12" s="14"/>
      <c r="S12" s="15"/>
      <c r="T12" s="16" t="n">
        <v>53</v>
      </c>
      <c r="U12" s="15" t="n">
        <f aca="false">(T12/T22)</f>
        <v>0.0183264177040111</v>
      </c>
      <c r="V12" s="17"/>
      <c r="W12" s="18"/>
      <c r="X12" s="19" t="n">
        <v>90</v>
      </c>
      <c r="Y12" s="18" t="n">
        <f aca="false">(X12/X22)</f>
        <v>0.0209937018894332</v>
      </c>
      <c r="Z12" s="14"/>
      <c r="AA12" s="15"/>
      <c r="AB12" s="16" t="n">
        <v>127</v>
      </c>
      <c r="AC12" s="15" t="n">
        <f aca="false">(AB12/AB22)</f>
        <v>0.0249950797087188</v>
      </c>
      <c r="AD12" s="17"/>
      <c r="AE12" s="18"/>
      <c r="AF12" s="19" t="n">
        <v>142</v>
      </c>
      <c r="AG12" s="18" t="n">
        <f aca="false">(AF12/AF22)</f>
        <v>0.0203730272596844</v>
      </c>
      <c r="AH12" s="20"/>
      <c r="AI12" s="21"/>
      <c r="AJ12" s="22" t="n">
        <f aca="false">D12+H12+L12+P12+T12+X12+AB12+AF12</f>
        <v>1105</v>
      </c>
      <c r="AK12" s="21" t="n">
        <f aca="false">(AJ12/AJ22)</f>
        <v>0.0255603617774282</v>
      </c>
    </row>
    <row r="13" customFormat="false" ht="80.1" hidden="false" customHeight="true" outlineLevel="0" collapsed="false">
      <c r="A13" s="13"/>
      <c r="B13" s="14" t="n">
        <v>1609</v>
      </c>
      <c r="C13" s="15" t="n">
        <f aca="false">(B13/B23)</f>
        <v>0.268390325271059</v>
      </c>
      <c r="D13" s="16" t="n">
        <v>20</v>
      </c>
      <c r="E13" s="15" t="n">
        <f aca="false">(D13/D22)</f>
        <v>0.00337381916329285</v>
      </c>
      <c r="F13" s="17" t="n">
        <v>962</v>
      </c>
      <c r="G13" s="18" t="n">
        <f aca="false">(F13/F23)</f>
        <v>0.285037037037037</v>
      </c>
      <c r="H13" s="19" t="n">
        <v>18</v>
      </c>
      <c r="I13" s="18" t="n">
        <f aca="false">(H13/H22)</f>
        <v>0.00538760850044897</v>
      </c>
      <c r="J13" s="14" t="n">
        <v>1250</v>
      </c>
      <c r="K13" s="15" t="n">
        <f aca="false">(J13/J23)</f>
        <v>0.322081937644937</v>
      </c>
      <c r="L13" s="16" t="n">
        <v>18</v>
      </c>
      <c r="M13" s="15" t="n">
        <f aca="false">(L13/L22)</f>
        <v>0.00471080868882492</v>
      </c>
      <c r="N13" s="17" t="n">
        <v>2645</v>
      </c>
      <c r="O13" s="18" t="n">
        <f aca="false">(N13/N23)</f>
        <v>0.242304873580066</v>
      </c>
      <c r="P13" s="19" t="n">
        <v>32</v>
      </c>
      <c r="Q13" s="18" t="n">
        <f aca="false">(P13/P22)</f>
        <v>0.00293147673140344</v>
      </c>
      <c r="R13" s="14" t="n">
        <v>921</v>
      </c>
      <c r="S13" s="15" t="n">
        <f aca="false">(R13/R23)</f>
        <v>0.318464730290456</v>
      </c>
      <c r="T13" s="16" t="n">
        <v>9</v>
      </c>
      <c r="U13" s="15" t="n">
        <f aca="false">(T13/T22)</f>
        <v>0.00311203319502075</v>
      </c>
      <c r="V13" s="17" t="n">
        <v>1499</v>
      </c>
      <c r="W13" s="18" t="n">
        <f aca="false">(V13/V23)</f>
        <v>0.344835518748562</v>
      </c>
      <c r="X13" s="19" t="n">
        <v>28</v>
      </c>
      <c r="Y13" s="18" t="n">
        <f aca="false">(X13/X22)</f>
        <v>0.00653137392115699</v>
      </c>
      <c r="Z13" s="14" t="n">
        <v>1360</v>
      </c>
      <c r="AA13" s="15" t="n">
        <f aca="false">(Z13/Z23)</f>
        <v>0.263872720217307</v>
      </c>
      <c r="AB13" s="16" t="n">
        <v>17</v>
      </c>
      <c r="AC13" s="15" t="n">
        <f aca="false">(AB13/AB22)</f>
        <v>0.00334579807124582</v>
      </c>
      <c r="AD13" s="17" t="n">
        <v>2220</v>
      </c>
      <c r="AE13" s="18" t="n">
        <f aca="false">(AD13/AD23)</f>
        <v>0.315251349048566</v>
      </c>
      <c r="AF13" s="19" t="n">
        <v>27</v>
      </c>
      <c r="AG13" s="18" t="n">
        <f aca="false">(AF13/AF22)</f>
        <v>0.00387374461979914</v>
      </c>
      <c r="AH13" s="20" t="n">
        <f aca="false">B13+F13+J13+N13+R13+V13+Z13+AD13</f>
        <v>12466</v>
      </c>
      <c r="AI13" s="21" t="n">
        <f aca="false">(AH13/AH23)</f>
        <v>0.285904316315765</v>
      </c>
      <c r="AJ13" s="22" t="n">
        <f aca="false">D13+H13+L13+P13+T13+X13+AB13+AF13</f>
        <v>169</v>
      </c>
      <c r="AK13" s="21" t="n">
        <f aca="false">(AJ13/AJ22)</f>
        <v>0.00390923180125373</v>
      </c>
    </row>
    <row r="14" customFormat="false" ht="80.1" hidden="false" customHeight="true" outlineLevel="0" collapsed="false">
      <c r="A14" s="13"/>
      <c r="B14" s="14"/>
      <c r="C14" s="15"/>
      <c r="D14" s="16" t="n">
        <v>414</v>
      </c>
      <c r="E14" s="15" t="n">
        <f aca="false">(D14/D22)</f>
        <v>0.069838056680162</v>
      </c>
      <c r="F14" s="17"/>
      <c r="G14" s="18"/>
      <c r="H14" s="19" t="n">
        <v>260</v>
      </c>
      <c r="I14" s="18" t="n">
        <f aca="false">(H14/H22)</f>
        <v>0.0778210116731518</v>
      </c>
      <c r="J14" s="14"/>
      <c r="K14" s="15"/>
      <c r="L14" s="16" t="n">
        <v>379</v>
      </c>
      <c r="M14" s="15" t="n">
        <f aca="false">(L14/L22)</f>
        <v>0.0991886940591468</v>
      </c>
      <c r="N14" s="17"/>
      <c r="O14" s="18"/>
      <c r="P14" s="19" t="n">
        <v>754</v>
      </c>
      <c r="Q14" s="18" t="n">
        <f aca="false">(P14/P22)</f>
        <v>0.0690729204836937</v>
      </c>
      <c r="R14" s="14"/>
      <c r="S14" s="15"/>
      <c r="T14" s="16" t="n">
        <v>270</v>
      </c>
      <c r="U14" s="15" t="n">
        <f aca="false">(T14/T22)</f>
        <v>0.0933609958506224</v>
      </c>
      <c r="V14" s="17"/>
      <c r="W14" s="18"/>
      <c r="X14" s="19" t="n">
        <v>407</v>
      </c>
      <c r="Y14" s="18" t="n">
        <f aca="false">(X14/X22)</f>
        <v>0.0949381852111033</v>
      </c>
      <c r="Z14" s="14"/>
      <c r="AA14" s="15"/>
      <c r="AB14" s="16" t="n">
        <v>371</v>
      </c>
      <c r="AC14" s="15" t="n">
        <f aca="false">(AB14/AB22)</f>
        <v>0.0730171226136587</v>
      </c>
      <c r="AD14" s="17"/>
      <c r="AE14" s="18"/>
      <c r="AF14" s="19" t="n">
        <v>560</v>
      </c>
      <c r="AG14" s="18" t="n">
        <f aca="false">(AF14/AF22)</f>
        <v>0.0803443328550933</v>
      </c>
      <c r="AH14" s="20"/>
      <c r="AI14" s="21"/>
      <c r="AJ14" s="22" t="n">
        <f aca="false">D14+H14+L14+P14+T14+X14+AB14+AF14</f>
        <v>3415</v>
      </c>
      <c r="AK14" s="21" t="n">
        <f aca="false">(AJ14/AJ22)</f>
        <v>0.0789942402442692</v>
      </c>
    </row>
    <row r="15" customFormat="false" ht="80.1" hidden="false" customHeight="true" outlineLevel="0" collapsed="false">
      <c r="A15" s="13"/>
      <c r="B15" s="14"/>
      <c r="C15" s="15"/>
      <c r="D15" s="16" t="n">
        <v>996</v>
      </c>
      <c r="E15" s="15" t="n">
        <f aca="false">(D15/D22)</f>
        <v>0.168016194331984</v>
      </c>
      <c r="F15" s="17"/>
      <c r="G15" s="18"/>
      <c r="H15" s="19" t="n">
        <v>575</v>
      </c>
      <c r="I15" s="18" t="n">
        <f aca="false">(H15/H22)</f>
        <v>0.172104160431009</v>
      </c>
      <c r="J15" s="14"/>
      <c r="K15" s="15"/>
      <c r="L15" s="16" t="n">
        <v>706</v>
      </c>
      <c r="M15" s="15" t="n">
        <f aca="false">(L15/L22)</f>
        <v>0.184768385239466</v>
      </c>
      <c r="N15" s="17"/>
      <c r="O15" s="18"/>
      <c r="P15" s="19" t="n">
        <v>1535</v>
      </c>
      <c r="Q15" s="18" t="n">
        <f aca="false">(P15/P22)</f>
        <v>0.140619274459509</v>
      </c>
      <c r="R15" s="14"/>
      <c r="S15" s="15"/>
      <c r="T15" s="16" t="n">
        <v>574</v>
      </c>
      <c r="U15" s="15" t="n">
        <f aca="false">(T15/T22)</f>
        <v>0.198478561549101</v>
      </c>
      <c r="V15" s="17"/>
      <c r="W15" s="18"/>
      <c r="X15" s="19" t="n">
        <v>889</v>
      </c>
      <c r="Y15" s="18" t="n">
        <f aca="false">(X15/X22)</f>
        <v>0.207371121996734</v>
      </c>
      <c r="Z15" s="14"/>
      <c r="AA15" s="15"/>
      <c r="AB15" s="16" t="n">
        <v>801</v>
      </c>
      <c r="AC15" s="15" t="n">
        <f aca="false">(AB15/AB22)</f>
        <v>0.157646132651053</v>
      </c>
      <c r="AD15" s="17"/>
      <c r="AE15" s="18"/>
      <c r="AF15" s="19" t="n">
        <v>1378</v>
      </c>
      <c r="AG15" s="18" t="n">
        <f aca="false">(AF15/AF22)</f>
        <v>0.197704447632712</v>
      </c>
      <c r="AH15" s="20"/>
      <c r="AI15" s="21"/>
      <c r="AJ15" s="22" t="n">
        <f aca="false">D15+H15+L15+P15+T15+X15+AB15+AF15</f>
        <v>7454</v>
      </c>
      <c r="AK15" s="21" t="n">
        <f aca="false">(AJ15/AJ22)</f>
        <v>0.172422567139321</v>
      </c>
    </row>
    <row r="16" customFormat="false" ht="80.1" hidden="false" customHeight="true" outlineLevel="0" collapsed="false">
      <c r="A16" s="13"/>
      <c r="B16" s="14"/>
      <c r="C16" s="15"/>
      <c r="D16" s="16" t="n">
        <v>151</v>
      </c>
      <c r="E16" s="15" t="n">
        <f aca="false">(D16/D22)</f>
        <v>0.025472334682861</v>
      </c>
      <c r="F16" s="17"/>
      <c r="G16" s="18"/>
      <c r="H16" s="19" t="n">
        <v>102</v>
      </c>
      <c r="I16" s="18" t="n">
        <f aca="false">(H16/H22)</f>
        <v>0.0305297815025441</v>
      </c>
      <c r="J16" s="14"/>
      <c r="K16" s="15"/>
      <c r="L16" s="16" t="n">
        <v>125</v>
      </c>
      <c r="M16" s="15" t="n">
        <f aca="false">(L16/L22)</f>
        <v>0.0327139492279508</v>
      </c>
      <c r="N16" s="17"/>
      <c r="O16" s="18"/>
      <c r="P16" s="19" t="n">
        <v>324</v>
      </c>
      <c r="Q16" s="18" t="n">
        <f aca="false">(P16/P22)</f>
        <v>0.0296812019054599</v>
      </c>
      <c r="R16" s="14"/>
      <c r="S16" s="15"/>
      <c r="T16" s="16" t="n">
        <v>68</v>
      </c>
      <c r="U16" s="15" t="n">
        <f aca="false">(T16/T22)</f>
        <v>0.0235131396957123</v>
      </c>
      <c r="V16" s="17"/>
      <c r="W16" s="18"/>
      <c r="X16" s="19" t="n">
        <v>144</v>
      </c>
      <c r="Y16" s="18" t="n">
        <f aca="false">(X16/X22)</f>
        <v>0.0335899230230931</v>
      </c>
      <c r="Z16" s="14"/>
      <c r="AA16" s="15"/>
      <c r="AB16" s="16" t="n">
        <v>140</v>
      </c>
      <c r="AC16" s="15" t="n">
        <f aca="false">(AB16/AB22)</f>
        <v>0.0275536311749656</v>
      </c>
      <c r="AD16" s="17"/>
      <c r="AE16" s="18"/>
      <c r="AF16" s="19" t="n">
        <v>229</v>
      </c>
      <c r="AG16" s="18" t="n">
        <f aca="false">(AF16/AF22)</f>
        <v>0.0328550932568149</v>
      </c>
      <c r="AH16" s="20"/>
      <c r="AI16" s="21"/>
      <c r="AJ16" s="22" t="n">
        <f aca="false">D16+H16+L16+P16+T16+X16+AB16+AF16</f>
        <v>1283</v>
      </c>
      <c r="AK16" s="21" t="n">
        <f aca="false">(AJ16/AJ22)</f>
        <v>0.0296777775207606</v>
      </c>
    </row>
    <row r="17" customFormat="false" ht="80.1" hidden="false" customHeight="true" outlineLevel="0" collapsed="false">
      <c r="A17" s="13"/>
      <c r="B17" s="14" t="n">
        <v>29</v>
      </c>
      <c r="C17" s="15" t="n">
        <f aca="false">(B17/B23)</f>
        <v>0.00483736447039199</v>
      </c>
      <c r="D17" s="16" t="n">
        <v>29</v>
      </c>
      <c r="E17" s="15" t="n">
        <f aca="false">(D17/D22)</f>
        <v>0.00489203778677463</v>
      </c>
      <c r="F17" s="17" t="n">
        <v>15</v>
      </c>
      <c r="G17" s="18" t="n">
        <f aca="false">(F17/F23)</f>
        <v>0.00444444444444444</v>
      </c>
      <c r="H17" s="19" t="n">
        <v>15</v>
      </c>
      <c r="I17" s="18" t="n">
        <f aca="false">(H17/H22)</f>
        <v>0.00448967375037414</v>
      </c>
      <c r="J17" s="14" t="n">
        <v>17</v>
      </c>
      <c r="K17" s="15" t="n">
        <f aca="false">(J17/J23)</f>
        <v>0.00438031435197114</v>
      </c>
      <c r="L17" s="16" t="n">
        <v>17</v>
      </c>
      <c r="M17" s="15" t="n">
        <f aca="false">(L17/L22)</f>
        <v>0.00444909709500131</v>
      </c>
      <c r="N17" s="17" t="n">
        <v>28</v>
      </c>
      <c r="O17" s="18" t="n">
        <f aca="false">(N17/N23)</f>
        <v>0.00256504213997801</v>
      </c>
      <c r="P17" s="19" t="n">
        <v>28</v>
      </c>
      <c r="Q17" s="18" t="n">
        <f aca="false">(P17/P22)</f>
        <v>0.00256504213997801</v>
      </c>
      <c r="R17" s="14" t="n">
        <v>14</v>
      </c>
      <c r="S17" s="15" t="n">
        <f aca="false">(R17/R23)</f>
        <v>0.00484094052558783</v>
      </c>
      <c r="T17" s="16" t="n">
        <v>14</v>
      </c>
      <c r="U17" s="15" t="n">
        <f aca="false">(T17/T22)</f>
        <v>0.00484094052558783</v>
      </c>
      <c r="V17" s="17" t="n">
        <v>22</v>
      </c>
      <c r="W17" s="18" t="n">
        <f aca="false">(V17/V23)</f>
        <v>0.00506096158270071</v>
      </c>
      <c r="X17" s="19" t="n">
        <v>22</v>
      </c>
      <c r="Y17" s="18" t="n">
        <f aca="false">(X17/X22)</f>
        <v>0.00513179379519477</v>
      </c>
      <c r="Z17" s="14" t="n">
        <v>19</v>
      </c>
      <c r="AA17" s="15" t="n">
        <f aca="false">(Z17/Z23)</f>
        <v>0.00368645712068296</v>
      </c>
      <c r="AB17" s="16" t="n">
        <v>19</v>
      </c>
      <c r="AC17" s="15" t="n">
        <f aca="false">(AB17/AB22)</f>
        <v>0.00373942137374533</v>
      </c>
      <c r="AD17" s="17" t="n">
        <v>50</v>
      </c>
      <c r="AE17" s="18" t="n">
        <f aca="false">(AD17/AD23)</f>
        <v>0.00710025560920193</v>
      </c>
      <c r="AF17" s="19" t="n">
        <v>50</v>
      </c>
      <c r="AG17" s="18" t="n">
        <f aca="false">(AF17/AF22)</f>
        <v>0.00717360114777618</v>
      </c>
      <c r="AH17" s="20" t="n">
        <f aca="false">B17+F17+J17+N17+R17+V17+Z17+AD17</f>
        <v>194</v>
      </c>
      <c r="AI17" s="21" t="n">
        <f aca="false">(AH17/AH23)</f>
        <v>0.0044493371863676</v>
      </c>
      <c r="AJ17" s="22" t="n">
        <f aca="false">AH17</f>
        <v>194</v>
      </c>
      <c r="AK17" s="21" t="n">
        <f aca="false">(AJ17/AJ22)</f>
        <v>0.00448752052924984</v>
      </c>
    </row>
    <row r="18" customFormat="false" ht="80.1" hidden="false" customHeight="true" outlineLevel="0" collapsed="false">
      <c r="A18" s="13"/>
      <c r="B18" s="14" t="n">
        <v>4</v>
      </c>
      <c r="C18" s="15" t="n">
        <f aca="false">(B18/B23)</f>
        <v>0.000667222685571309</v>
      </c>
      <c r="D18" s="16" t="n">
        <v>4</v>
      </c>
      <c r="E18" s="15" t="n">
        <f aca="false">(D18/D22)</f>
        <v>0.00067476383265857</v>
      </c>
      <c r="F18" s="17" t="n">
        <v>5</v>
      </c>
      <c r="G18" s="18" t="n">
        <f aca="false">(F18/F23)</f>
        <v>0.00148148148148148</v>
      </c>
      <c r="H18" s="19" t="n">
        <v>5</v>
      </c>
      <c r="I18" s="18" t="n">
        <f aca="false">(H18/H22)</f>
        <v>0.00149655791679138</v>
      </c>
      <c r="J18" s="14" t="n">
        <v>7</v>
      </c>
      <c r="K18" s="15" t="n">
        <f aca="false">(J18/J23)</f>
        <v>0.00180365885081165</v>
      </c>
      <c r="L18" s="16" t="n">
        <v>7</v>
      </c>
      <c r="M18" s="15" t="n">
        <f aca="false">(L18/L22)</f>
        <v>0.00183198115676524</v>
      </c>
      <c r="N18" s="17" t="n">
        <v>20</v>
      </c>
      <c r="O18" s="18" t="n">
        <f aca="false">(N18/N23)</f>
        <v>0.00183217295712715</v>
      </c>
      <c r="P18" s="19" t="n">
        <v>20</v>
      </c>
      <c r="Q18" s="18" t="n">
        <f aca="false">(P18/P22)</f>
        <v>0.00183217295712715</v>
      </c>
      <c r="R18" s="14" t="n">
        <v>4</v>
      </c>
      <c r="S18" s="15" t="n">
        <f aca="false">(R18/R23)</f>
        <v>0.00138312586445367</v>
      </c>
      <c r="T18" s="16" t="n">
        <v>4</v>
      </c>
      <c r="U18" s="15" t="n">
        <f aca="false">(T18/T22)</f>
        <v>0.00138312586445367</v>
      </c>
      <c r="V18" s="17" t="n">
        <v>6</v>
      </c>
      <c r="W18" s="18" t="n">
        <f aca="false">(V18/V23)</f>
        <v>0.00138026224982747</v>
      </c>
      <c r="X18" s="19" t="n">
        <v>6</v>
      </c>
      <c r="Y18" s="18" t="n">
        <f aca="false">(X18/X22)</f>
        <v>0.00139958012596221</v>
      </c>
      <c r="Z18" s="14" t="n">
        <v>5</v>
      </c>
      <c r="AA18" s="15" t="n">
        <f aca="false">(Z18/Z23)</f>
        <v>0.00097012029491657</v>
      </c>
      <c r="AB18" s="16" t="n">
        <v>5</v>
      </c>
      <c r="AC18" s="15" t="n">
        <f aca="false">(AB18/AB22)</f>
        <v>0.00098405825624877</v>
      </c>
      <c r="AD18" s="17" t="n">
        <v>8</v>
      </c>
      <c r="AE18" s="18" t="n">
        <f aca="false">(AD18/AD23)</f>
        <v>0.00113604089747231</v>
      </c>
      <c r="AF18" s="19" t="n">
        <v>8</v>
      </c>
      <c r="AG18" s="18" t="n">
        <f aca="false">(AF18/AF22)</f>
        <v>0.00114777618364419</v>
      </c>
      <c r="AH18" s="20" t="n">
        <f aca="false">B18+F18+J18+N18+R18+V18+Z18+AD18</f>
        <v>59</v>
      </c>
      <c r="AI18" s="21" t="n">
        <f aca="false">(AH18/AH23)</f>
        <v>0.0013531489381221</v>
      </c>
      <c r="AJ18" s="22" t="n">
        <f aca="false">AH18</f>
        <v>59</v>
      </c>
      <c r="AK18" s="21" t="n">
        <f aca="false">(AJ18/AJ22)</f>
        <v>0.00136476139807083</v>
      </c>
    </row>
    <row r="19" customFormat="false" ht="80.1" hidden="false" customHeight="true" outlineLevel="0" collapsed="false">
      <c r="A19" s="13"/>
      <c r="B19" s="14" t="n">
        <v>56</v>
      </c>
      <c r="C19" s="15" t="n">
        <f aca="false">(B19/B23)</f>
        <v>0.00934111759799833</v>
      </c>
      <c r="D19" s="16" t="n">
        <v>56</v>
      </c>
      <c r="E19" s="15" t="n">
        <f aca="false">(D19/D22)</f>
        <v>0.00944669365721997</v>
      </c>
      <c r="F19" s="17" t="n">
        <v>45</v>
      </c>
      <c r="G19" s="18" t="n">
        <f aca="false">(F19/F23)</f>
        <v>0.0133333333333333</v>
      </c>
      <c r="H19" s="19" t="n">
        <v>45</v>
      </c>
      <c r="I19" s="18" t="n">
        <f aca="false">(H19/H22)</f>
        <v>0.0134690212511224</v>
      </c>
      <c r="J19" s="14" t="n">
        <v>24</v>
      </c>
      <c r="K19" s="15" t="n">
        <f aca="false">(J19/J23)</f>
        <v>0.00618397320278279</v>
      </c>
      <c r="L19" s="16" t="n">
        <v>24</v>
      </c>
      <c r="M19" s="15" t="n">
        <f aca="false">(L19/L22)</f>
        <v>0.00628107825176655</v>
      </c>
      <c r="N19" s="17" t="n">
        <v>104</v>
      </c>
      <c r="O19" s="18" t="n">
        <f aca="false">(N19/N23)</f>
        <v>0.00952729937706119</v>
      </c>
      <c r="P19" s="19" t="n">
        <v>104</v>
      </c>
      <c r="Q19" s="18" t="n">
        <f aca="false">(P19/P22)</f>
        <v>0.00952729937706119</v>
      </c>
      <c r="R19" s="14" t="n">
        <v>29</v>
      </c>
      <c r="S19" s="15" t="n">
        <f aca="false">(R19/R23)</f>
        <v>0.0100276625172891</v>
      </c>
      <c r="T19" s="16" t="n">
        <v>29</v>
      </c>
      <c r="U19" s="15" t="n">
        <f aca="false">(T19/T22)</f>
        <v>0.0100276625172891</v>
      </c>
      <c r="V19" s="17" t="n">
        <v>28</v>
      </c>
      <c r="W19" s="18" t="n">
        <f aca="false">(V19/V23)</f>
        <v>0.00644122383252818</v>
      </c>
      <c r="X19" s="19" t="n">
        <v>28</v>
      </c>
      <c r="Y19" s="18" t="n">
        <f aca="false">(X19/X22)</f>
        <v>0.00653137392115699</v>
      </c>
      <c r="Z19" s="14" t="n">
        <v>64</v>
      </c>
      <c r="AA19" s="15" t="n">
        <f aca="false">(Z19/Z23)</f>
        <v>0.0124175397749321</v>
      </c>
      <c r="AB19" s="16" t="n">
        <v>64</v>
      </c>
      <c r="AC19" s="15" t="n">
        <f aca="false">(AB19/AB22)</f>
        <v>0.0125959456799843</v>
      </c>
      <c r="AD19" s="17" t="n">
        <v>80</v>
      </c>
      <c r="AE19" s="18" t="n">
        <f aca="false">(AD19/AD23)</f>
        <v>0.0113604089747231</v>
      </c>
      <c r="AF19" s="19" t="n">
        <v>80</v>
      </c>
      <c r="AG19" s="18" t="n">
        <f aca="false">(AF19/AF22)</f>
        <v>0.0114777618364419</v>
      </c>
      <c r="AH19" s="20" t="n">
        <f aca="false">B19+F19+J19+N19+R19+V19+Z19+AD19</f>
        <v>430</v>
      </c>
      <c r="AI19" s="21" t="n">
        <f aca="false">(AH19/AH23)</f>
        <v>0.00986193293885602</v>
      </c>
      <c r="AJ19" s="22" t="n">
        <f aca="false">AH19</f>
        <v>430</v>
      </c>
      <c r="AK19" s="21" t="n">
        <f aca="false">(AJ19/AJ22)</f>
        <v>0.00994656612153316</v>
      </c>
    </row>
    <row r="20" customFormat="false" ht="80.1" hidden="false" customHeight="true" outlineLevel="0" collapsed="false">
      <c r="A20" s="13"/>
      <c r="B20" s="14" t="n">
        <v>291</v>
      </c>
      <c r="C20" s="15" t="n">
        <f aca="false">(B20/B23)</f>
        <v>0.0485404503753128</v>
      </c>
      <c r="D20" s="16" t="n">
        <v>291</v>
      </c>
      <c r="E20" s="15" t="n">
        <f aca="false">(D20/D22)</f>
        <v>0.0490890688259109</v>
      </c>
      <c r="F20" s="17" t="n">
        <v>179</v>
      </c>
      <c r="G20" s="18" t="n">
        <f aca="false">(F20/F23)</f>
        <v>0.053037037037037</v>
      </c>
      <c r="H20" s="19" t="n">
        <v>179</v>
      </c>
      <c r="I20" s="18" t="n">
        <f aca="false">(H20/H22)</f>
        <v>0.0535767734211314</v>
      </c>
      <c r="J20" s="14" t="n">
        <v>130</v>
      </c>
      <c r="K20" s="15" t="n">
        <f aca="false">(J20/J23)</f>
        <v>0.0334965215150734</v>
      </c>
      <c r="L20" s="16" t="n">
        <v>130</v>
      </c>
      <c r="M20" s="15" t="n">
        <f aca="false">(L20/L22)</f>
        <v>0.0340225071970688</v>
      </c>
      <c r="N20" s="17" t="n">
        <v>706</v>
      </c>
      <c r="O20" s="18" t="n">
        <f aca="false">(N20/N23)</f>
        <v>0.0646757053865885</v>
      </c>
      <c r="P20" s="19" t="n">
        <v>706</v>
      </c>
      <c r="Q20" s="18" t="n">
        <f aca="false">(P20/P22)</f>
        <v>0.0646757053865885</v>
      </c>
      <c r="R20" s="14" t="n">
        <v>130</v>
      </c>
      <c r="S20" s="15" t="n">
        <f aca="false">(R20/R23)</f>
        <v>0.0449515905947441</v>
      </c>
      <c r="T20" s="16" t="n">
        <v>130</v>
      </c>
      <c r="U20" s="15" t="n">
        <f aca="false">(T20/T22)</f>
        <v>0.0449515905947441</v>
      </c>
      <c r="V20" s="17" t="n">
        <v>179</v>
      </c>
      <c r="W20" s="18" t="n">
        <f aca="false">(V20/V23)</f>
        <v>0.0411778237865194</v>
      </c>
      <c r="X20" s="19" t="n">
        <v>179</v>
      </c>
      <c r="Y20" s="18" t="n">
        <f aca="false">(X20/X22)</f>
        <v>0.0417541404245393</v>
      </c>
      <c r="Z20" s="14" t="n">
        <v>301</v>
      </c>
      <c r="AA20" s="15" t="n">
        <f aca="false">(Z20/Z23)</f>
        <v>0.0584012417539775</v>
      </c>
      <c r="AB20" s="16" t="n">
        <v>301</v>
      </c>
      <c r="AC20" s="15" t="n">
        <f aca="false">(AB20/AB22)</f>
        <v>0.059240307026176</v>
      </c>
      <c r="AD20" s="17" t="n">
        <v>371</v>
      </c>
      <c r="AE20" s="18" t="n">
        <f aca="false">(AD20/AD23)</f>
        <v>0.0526838966202783</v>
      </c>
      <c r="AF20" s="19" t="n">
        <v>371</v>
      </c>
      <c r="AG20" s="18" t="n">
        <f aca="false">(AF20/AF22)</f>
        <v>0.0532281205164993</v>
      </c>
      <c r="AH20" s="20" t="n">
        <f aca="false">B20+F20+J20+N20+R20+V20+Z20+AD20</f>
        <v>2287</v>
      </c>
      <c r="AI20" s="21" t="n">
        <f aca="false">(AH20/AH23)</f>
        <v>0.0524517223980551</v>
      </c>
      <c r="AJ20" s="22" t="n">
        <f aca="false">AH20</f>
        <v>2287</v>
      </c>
      <c r="AK20" s="21" t="n">
        <f aca="false">(AJ20/AJ22)</f>
        <v>0.0529018528370845</v>
      </c>
    </row>
    <row r="21" customFormat="false" ht="80.1" hidden="false" customHeight="true" outlineLevel="0" collapsed="false">
      <c r="A21" s="23"/>
      <c r="B21" s="14" t="n">
        <v>25</v>
      </c>
      <c r="C21" s="15" t="n">
        <f aca="false">(B21/B23)</f>
        <v>0.00417014178482068</v>
      </c>
      <c r="D21" s="16" t="n">
        <v>25</v>
      </c>
      <c r="E21" s="15" t="n">
        <f aca="false">(D21/D22)</f>
        <v>0.00421727395411606</v>
      </c>
      <c r="F21" s="17" t="n">
        <v>26</v>
      </c>
      <c r="G21" s="18" t="n">
        <f aca="false">(F21/F23)</f>
        <v>0.0077037037037037</v>
      </c>
      <c r="H21" s="19" t="n">
        <v>26</v>
      </c>
      <c r="I21" s="18" t="n">
        <f aca="false">(H21/H22)</f>
        <v>0.00778210116731518</v>
      </c>
      <c r="J21" s="14" t="n">
        <v>28</v>
      </c>
      <c r="K21" s="15" t="n">
        <f aca="false">(J21/J23)</f>
        <v>0.00721463540324659</v>
      </c>
      <c r="L21" s="16" t="n">
        <v>28</v>
      </c>
      <c r="M21" s="15" t="n">
        <f aca="false">(L21/L22)</f>
        <v>0.00732792462706098</v>
      </c>
      <c r="N21" s="17" t="n">
        <v>69</v>
      </c>
      <c r="O21" s="18" t="n">
        <f aca="false">(N21/N23)</f>
        <v>0.00632099670208868</v>
      </c>
      <c r="P21" s="19" t="n">
        <v>69</v>
      </c>
      <c r="Q21" s="18" t="n">
        <f aca="false">(P21/P22)</f>
        <v>0.00632099670208868</v>
      </c>
      <c r="R21" s="14" t="n">
        <v>20</v>
      </c>
      <c r="S21" s="15" t="n">
        <f aca="false">(R21/R23)</f>
        <v>0.00691562932226833</v>
      </c>
      <c r="T21" s="16" t="n">
        <v>20</v>
      </c>
      <c r="U21" s="15" t="n">
        <f aca="false">(T21/T22)</f>
        <v>0.00691562932226833</v>
      </c>
      <c r="V21" s="17" t="n">
        <v>24</v>
      </c>
      <c r="W21" s="18" t="n">
        <f aca="false">(V21/V23)</f>
        <v>0.00552104899930987</v>
      </c>
      <c r="X21" s="19" t="n">
        <v>24</v>
      </c>
      <c r="Y21" s="18" t="n">
        <f aca="false">(X21/X22)</f>
        <v>0.00559832050384885</v>
      </c>
      <c r="Z21" s="14" t="n">
        <v>30</v>
      </c>
      <c r="AA21" s="15" t="n">
        <f aca="false">(Z21/Z23)</f>
        <v>0.00582072176949942</v>
      </c>
      <c r="AB21" s="16" t="n">
        <v>30</v>
      </c>
      <c r="AC21" s="15" t="n">
        <f aca="false">(AB21/AB22)</f>
        <v>0.00590434953749262</v>
      </c>
      <c r="AD21" s="17" t="n">
        <v>43</v>
      </c>
      <c r="AE21" s="18" t="n">
        <f aca="false">(AD21/AD23)</f>
        <v>0.00610621982391366</v>
      </c>
      <c r="AF21" s="19" t="n">
        <v>43</v>
      </c>
      <c r="AG21" s="18" t="n">
        <f aca="false">(AF21/AF22)</f>
        <v>0.00616929698708752</v>
      </c>
      <c r="AH21" s="20" t="n">
        <f aca="false">B21+F21+J21+N21+R21+V21+Z21+AD21</f>
        <v>265</v>
      </c>
      <c r="AI21" s="21" t="n">
        <f aca="false">(AH21/AH23)</f>
        <v>0.00607770285766708</v>
      </c>
      <c r="AJ21" s="22" t="n">
        <f aca="false">AH21</f>
        <v>265</v>
      </c>
      <c r="AK21" s="21" t="n">
        <f aca="false">(AJ21/AJ22)</f>
        <v>0.00612986051675881</v>
      </c>
    </row>
    <row r="22" customFormat="false" ht="57" hidden="false" customHeight="true" outlineLevel="0" collapsed="false">
      <c r="A22" s="24" t="s">
        <v>15</v>
      </c>
      <c r="B22" s="25"/>
      <c r="C22" s="26"/>
      <c r="D22" s="27" t="n">
        <f aca="false">SUM(D5:D21)</f>
        <v>5928</v>
      </c>
      <c r="E22" s="28" t="n">
        <f aca="false">SUM(E5:E21)</f>
        <v>1</v>
      </c>
      <c r="F22" s="1"/>
      <c r="H22" s="27" t="n">
        <f aca="false">SUM(H5:H21)</f>
        <v>3341</v>
      </c>
      <c r="I22" s="28" t="n">
        <f aca="false">SUM(I5:I21)</f>
        <v>1</v>
      </c>
      <c r="J22" s="1"/>
      <c r="L22" s="27" t="n">
        <f aca="false">SUM(L5:L21)</f>
        <v>3821</v>
      </c>
      <c r="M22" s="28" t="n">
        <f aca="false">SUM(M5:M21)</f>
        <v>1</v>
      </c>
      <c r="N22" s="1"/>
      <c r="P22" s="27" t="n">
        <f aca="false">SUM(P5:P21)</f>
        <v>10916</v>
      </c>
      <c r="Q22" s="28" t="n">
        <f aca="false">SUM(Q5:Q21)</f>
        <v>1</v>
      </c>
      <c r="R22" s="1"/>
      <c r="T22" s="27" t="n">
        <f aca="false">SUM(T5:T21)</f>
        <v>2892</v>
      </c>
      <c r="U22" s="28" t="n">
        <f aca="false">SUM(U5:U21)</f>
        <v>1</v>
      </c>
      <c r="V22" s="1"/>
      <c r="X22" s="27" t="n">
        <f aca="false">SUM(X5:X21)</f>
        <v>4287</v>
      </c>
      <c r="Y22" s="28" t="n">
        <f aca="false">SUM(Y5:Y21)</f>
        <v>1</v>
      </c>
      <c r="Z22" s="1"/>
      <c r="AB22" s="27" t="n">
        <f aca="false">SUM(AB5:AB21)</f>
        <v>5081</v>
      </c>
      <c r="AC22" s="28" t="n">
        <f aca="false">SUM(AC5:AC21)</f>
        <v>1</v>
      </c>
      <c r="AD22" s="1"/>
      <c r="AF22" s="27" t="n">
        <f aca="false">SUM(AF5:AF21)</f>
        <v>6970</v>
      </c>
      <c r="AG22" s="28" t="n">
        <f aca="false">SUM(AG5:AG21)</f>
        <v>1</v>
      </c>
      <c r="AJ22" s="27" t="n">
        <f aca="false">SUM(AJ5:AJ21)</f>
        <v>43231</v>
      </c>
      <c r="AK22" s="28" t="n">
        <f aca="false">SUM(AK5:AK21)</f>
        <v>1</v>
      </c>
    </row>
    <row r="23" customFormat="false" ht="57" hidden="false" customHeight="true" outlineLevel="0" collapsed="false">
      <c r="A23" s="29" t="s">
        <v>16</v>
      </c>
      <c r="B23" s="30" t="n">
        <f aca="false">SUM(B5:B21)</f>
        <v>5995</v>
      </c>
      <c r="C23" s="31" t="n">
        <f aca="false">SUM(C5:C21)</f>
        <v>1</v>
      </c>
      <c r="D23" s="32"/>
      <c r="E23" s="33"/>
      <c r="F23" s="30" t="n">
        <f aca="false">SUM(F5:F21)</f>
        <v>3375</v>
      </c>
      <c r="G23" s="34" t="n">
        <f aca="false">SUM(G5:G21)</f>
        <v>1</v>
      </c>
      <c r="H23" s="32"/>
      <c r="I23" s="33"/>
      <c r="J23" s="30" t="n">
        <f aca="false">SUM(J5:J21)</f>
        <v>3881</v>
      </c>
      <c r="K23" s="34" t="n">
        <f aca="false">SUM(K5:K21)</f>
        <v>1</v>
      </c>
      <c r="L23" s="32"/>
      <c r="M23" s="33"/>
      <c r="N23" s="30" t="n">
        <f aca="false">SUM(N5:N21)</f>
        <v>10916</v>
      </c>
      <c r="O23" s="34" t="n">
        <f aca="false">SUM(O5:O21)</f>
        <v>1</v>
      </c>
      <c r="P23" s="32"/>
      <c r="Q23" s="33"/>
      <c r="R23" s="30" t="n">
        <f aca="false">SUM(R5:R21)</f>
        <v>2892</v>
      </c>
      <c r="S23" s="34" t="n">
        <f aca="false">SUM(S5:S21)</f>
        <v>1</v>
      </c>
      <c r="T23" s="32"/>
      <c r="U23" s="33"/>
      <c r="V23" s="30" t="n">
        <f aca="false">SUM(V5:V21)</f>
        <v>4347</v>
      </c>
      <c r="W23" s="34" t="n">
        <f aca="false">SUM(W5:W21)</f>
        <v>1</v>
      </c>
      <c r="X23" s="32"/>
      <c r="Y23" s="33"/>
      <c r="Z23" s="30" t="n">
        <f aca="false">SUM(Z5:Z21)</f>
        <v>5154</v>
      </c>
      <c r="AA23" s="34" t="n">
        <f aca="false">SUM(AA5:AA21)</f>
        <v>1</v>
      </c>
      <c r="AB23" s="32"/>
      <c r="AC23" s="33"/>
      <c r="AD23" s="30" t="n">
        <f aca="false">SUM(AD5:AD21)</f>
        <v>7042</v>
      </c>
      <c r="AE23" s="34" t="n">
        <f aca="false">SUM(AE5:AE21)</f>
        <v>1</v>
      </c>
      <c r="AF23" s="32"/>
      <c r="AG23" s="33"/>
      <c r="AH23" s="30" t="n">
        <f aca="false">SUM(AH5:AH21)</f>
        <v>43602</v>
      </c>
      <c r="AI23" s="34" t="n">
        <f aca="false">SUM(AI5:AI21)</f>
        <v>1</v>
      </c>
      <c r="AJ23" s="32"/>
      <c r="AK23" s="33"/>
    </row>
    <row r="24" customFormat="false" ht="57" hidden="false" customHeight="true" outlineLevel="0" collapsed="false">
      <c r="A24" s="35" t="s">
        <v>17</v>
      </c>
      <c r="B24" s="36" t="n">
        <v>7555</v>
      </c>
      <c r="C24" s="36"/>
      <c r="D24" s="36"/>
      <c r="E24" s="36"/>
      <c r="F24" s="36" t="n">
        <v>4223</v>
      </c>
      <c r="G24" s="36"/>
      <c r="H24" s="36"/>
      <c r="I24" s="36"/>
      <c r="J24" s="36" t="n">
        <v>4854</v>
      </c>
      <c r="K24" s="36"/>
      <c r="L24" s="36"/>
      <c r="M24" s="36"/>
      <c r="N24" s="36" t="n">
        <v>14131</v>
      </c>
      <c r="O24" s="36"/>
      <c r="P24" s="36"/>
      <c r="Q24" s="36"/>
      <c r="R24" s="36" t="n">
        <v>3113</v>
      </c>
      <c r="S24" s="36"/>
      <c r="T24" s="36"/>
      <c r="U24" s="36"/>
      <c r="V24" s="36" t="n">
        <v>5436</v>
      </c>
      <c r="W24" s="36"/>
      <c r="X24" s="36"/>
      <c r="Y24" s="36"/>
      <c r="Z24" s="36" t="n">
        <v>6475</v>
      </c>
      <c r="AA24" s="36"/>
      <c r="AB24" s="36"/>
      <c r="AC24" s="36"/>
      <c r="AD24" s="36" t="n">
        <v>9242</v>
      </c>
      <c r="AE24" s="36"/>
      <c r="AF24" s="36"/>
      <c r="AG24" s="36"/>
      <c r="AH24" s="36" t="n">
        <f aca="false">SUM(B24:AG24)</f>
        <v>55029</v>
      </c>
      <c r="AI24" s="36"/>
      <c r="AJ24" s="36"/>
      <c r="AK24" s="36"/>
    </row>
    <row r="25" customFormat="false" ht="57" hidden="false" customHeight="true" outlineLevel="0" collapsed="false">
      <c r="A25" s="35" t="s">
        <v>18</v>
      </c>
      <c r="B25" s="37" t="n">
        <v>6183</v>
      </c>
      <c r="C25" s="38" t="n">
        <f aca="false">B25/B24</f>
        <v>0.818398411647915</v>
      </c>
      <c r="D25" s="39" t="s">
        <v>19</v>
      </c>
      <c r="E25" s="39"/>
      <c r="F25" s="37" t="n">
        <v>3457</v>
      </c>
      <c r="G25" s="38" t="n">
        <f aca="false">F25/F24</f>
        <v>0.81861236088089</v>
      </c>
      <c r="H25" s="39" t="s">
        <v>19</v>
      </c>
      <c r="I25" s="39"/>
      <c r="J25" s="37" t="n">
        <v>3988</v>
      </c>
      <c r="K25" s="38" t="n">
        <f aca="false">J25/J24</f>
        <v>0.821590440873506</v>
      </c>
      <c r="L25" s="39" t="s">
        <v>19</v>
      </c>
      <c r="M25" s="39"/>
      <c r="N25" s="37" t="n">
        <v>11572</v>
      </c>
      <c r="O25" s="38" t="n">
        <f aca="false">N25/N24</f>
        <v>0.818908782110254</v>
      </c>
      <c r="P25" s="39" t="s">
        <v>19</v>
      </c>
      <c r="Q25" s="39"/>
      <c r="R25" s="37" t="n">
        <v>2892</v>
      </c>
      <c r="S25" s="38" t="n">
        <f aca="false">R25/R24</f>
        <v>0.929007388371346</v>
      </c>
      <c r="T25" s="39" t="s">
        <v>19</v>
      </c>
      <c r="U25" s="39"/>
      <c r="V25" s="37" t="n">
        <v>4474</v>
      </c>
      <c r="W25" s="38" t="n">
        <f aca="false">V25/V24</f>
        <v>0.823031640912436</v>
      </c>
      <c r="X25" s="39" t="s">
        <v>19</v>
      </c>
      <c r="Y25" s="39"/>
      <c r="Z25" s="37" t="n">
        <v>5317</v>
      </c>
      <c r="AA25" s="38" t="n">
        <f aca="false">Z25/Z24</f>
        <v>0.821158301158301</v>
      </c>
      <c r="AB25" s="39" t="s">
        <v>19</v>
      </c>
      <c r="AC25" s="39"/>
      <c r="AD25" s="37" t="n">
        <v>7256</v>
      </c>
      <c r="AE25" s="38" t="n">
        <f aca="false">AD25/AD24</f>
        <v>0.785111447738585</v>
      </c>
      <c r="AF25" s="39" t="s">
        <v>19</v>
      </c>
      <c r="AG25" s="39"/>
      <c r="AH25" s="37" t="n">
        <f aca="false">B25+F25+J25+N25+R25+V25+Z25+AD25</f>
        <v>45139</v>
      </c>
      <c r="AI25" s="38" t="n">
        <f aca="false">AH25/AH24</f>
        <v>0.820276581438878</v>
      </c>
      <c r="AJ25" s="39" t="s">
        <v>19</v>
      </c>
      <c r="AK25" s="39"/>
    </row>
    <row r="26" customFormat="false" ht="57" hidden="false" customHeight="true" outlineLevel="0" collapsed="false">
      <c r="A26" s="35" t="s">
        <v>20</v>
      </c>
      <c r="B26" s="40" t="n">
        <v>55</v>
      </c>
      <c r="C26" s="38" t="n">
        <f aca="false">B26/B25</f>
        <v>0.00889535824033641</v>
      </c>
      <c r="D26" s="39" t="s">
        <v>21</v>
      </c>
      <c r="E26" s="39"/>
      <c r="F26" s="40" t="n">
        <v>23</v>
      </c>
      <c r="G26" s="38" t="n">
        <f aca="false">F26/F25</f>
        <v>0.00665316748625976</v>
      </c>
      <c r="H26" s="39" t="s">
        <v>21</v>
      </c>
      <c r="I26" s="39"/>
      <c r="J26" s="40" t="n">
        <v>33</v>
      </c>
      <c r="K26" s="38" t="n">
        <f aca="false">J26/J25</f>
        <v>0.00827482447342026</v>
      </c>
      <c r="L26" s="39" t="s">
        <v>21</v>
      </c>
      <c r="M26" s="39"/>
      <c r="N26" s="40" t="n">
        <v>86</v>
      </c>
      <c r="O26" s="38" t="n">
        <f aca="false">N26/N25</f>
        <v>0.00743173176633253</v>
      </c>
      <c r="P26" s="39" t="s">
        <v>21</v>
      </c>
      <c r="Q26" s="39"/>
      <c r="R26" s="40" t="n">
        <v>51</v>
      </c>
      <c r="S26" s="38" t="n">
        <f aca="false">R26/R25</f>
        <v>0.0176348547717842</v>
      </c>
      <c r="T26" s="39" t="s">
        <v>21</v>
      </c>
      <c r="U26" s="39"/>
      <c r="V26" s="40" t="n">
        <v>53</v>
      </c>
      <c r="W26" s="38" t="n">
        <f aca="false">V26/V25</f>
        <v>0.0118462226195798</v>
      </c>
      <c r="X26" s="39" t="s">
        <v>21</v>
      </c>
      <c r="Y26" s="39"/>
      <c r="Z26" s="40" t="n">
        <v>65</v>
      </c>
      <c r="AA26" s="38" t="n">
        <f aca="false">Z26/Z25</f>
        <v>0.0122249388753056</v>
      </c>
      <c r="AB26" s="39" t="s">
        <v>21</v>
      </c>
      <c r="AC26" s="39"/>
      <c r="AD26" s="40" t="n">
        <v>70</v>
      </c>
      <c r="AE26" s="38" t="n">
        <f aca="false">AD26/AD25</f>
        <v>0.00964718853362734</v>
      </c>
      <c r="AF26" s="39" t="s">
        <v>21</v>
      </c>
      <c r="AG26" s="39"/>
      <c r="AH26" s="40" t="n">
        <f aca="false">B26+F26+J26+N26+R26+V26+Z26+AD26</f>
        <v>436</v>
      </c>
      <c r="AI26" s="38" t="n">
        <f aca="false">AH26/AH25</f>
        <v>0.0096590531469461</v>
      </c>
      <c r="AJ26" s="39" t="s">
        <v>21</v>
      </c>
      <c r="AK26" s="39"/>
    </row>
    <row r="27" customFormat="false" ht="57" hidden="false" customHeight="true" outlineLevel="0" collapsed="false">
      <c r="A27" s="35" t="s">
        <v>22</v>
      </c>
      <c r="B27" s="41" t="n">
        <v>0</v>
      </c>
      <c r="C27" s="38" t="n">
        <f aca="false">B27/B25</f>
        <v>0</v>
      </c>
      <c r="D27" s="39" t="s">
        <v>23</v>
      </c>
      <c r="E27" s="39"/>
      <c r="F27" s="41" t="n">
        <v>0</v>
      </c>
      <c r="G27" s="38" t="n">
        <f aca="false">F27/F25</f>
        <v>0</v>
      </c>
      <c r="H27" s="39" t="s">
        <v>23</v>
      </c>
      <c r="I27" s="39"/>
      <c r="J27" s="41" t="n">
        <v>0</v>
      </c>
      <c r="K27" s="38" t="n">
        <f aca="false">J27/J25</f>
        <v>0</v>
      </c>
      <c r="L27" s="39" t="s">
        <v>23</v>
      </c>
      <c r="M27" s="39"/>
      <c r="N27" s="41" t="n">
        <v>4</v>
      </c>
      <c r="O27" s="38" t="n">
        <f aca="false">N27/N25</f>
        <v>0.000345661942620118</v>
      </c>
      <c r="P27" s="39" t="s">
        <v>23</v>
      </c>
      <c r="Q27" s="39"/>
      <c r="R27" s="41" t="n">
        <v>1</v>
      </c>
      <c r="S27" s="38" t="n">
        <f aca="false">R27/R25</f>
        <v>0.000345781466113416</v>
      </c>
      <c r="T27" s="39" t="s">
        <v>23</v>
      </c>
      <c r="U27" s="39"/>
      <c r="V27" s="41" t="n">
        <v>0</v>
      </c>
      <c r="W27" s="38" t="n">
        <f aca="false">V27/V25</f>
        <v>0</v>
      </c>
      <c r="X27" s="39" t="s">
        <v>23</v>
      </c>
      <c r="Y27" s="39"/>
      <c r="Z27" s="41" t="n">
        <v>0</v>
      </c>
      <c r="AA27" s="38" t="n">
        <f aca="false">Z27/Z25</f>
        <v>0</v>
      </c>
      <c r="AB27" s="39" t="s">
        <v>23</v>
      </c>
      <c r="AC27" s="39"/>
      <c r="AD27" s="41" t="n">
        <v>0</v>
      </c>
      <c r="AE27" s="38" t="n">
        <f aca="false">AD27/AD25</f>
        <v>0</v>
      </c>
      <c r="AF27" s="39" t="s">
        <v>23</v>
      </c>
      <c r="AG27" s="39"/>
      <c r="AH27" s="40" t="n">
        <f aca="false">B27+F27+J27+N27+R27+V27+Z27+AD27</f>
        <v>5</v>
      </c>
      <c r="AI27" s="38" t="n">
        <f aca="false">AH27/AH25</f>
        <v>0.00011076895810718</v>
      </c>
      <c r="AJ27" s="39" t="s">
        <v>23</v>
      </c>
      <c r="AK27" s="39"/>
    </row>
    <row r="28" customFormat="false" ht="57" hidden="false" customHeight="true" outlineLevel="0" collapsed="false">
      <c r="A28" s="35" t="s">
        <v>24</v>
      </c>
      <c r="B28" s="42" t="n">
        <v>133</v>
      </c>
      <c r="C28" s="43" t="n">
        <f aca="false">B28/B25</f>
        <v>0.0215105935629953</v>
      </c>
      <c r="D28" s="39" t="s">
        <v>25</v>
      </c>
      <c r="E28" s="39"/>
      <c r="F28" s="42" t="n">
        <v>59</v>
      </c>
      <c r="G28" s="43" t="n">
        <f aca="false">F28/F25</f>
        <v>0.0170668209430142</v>
      </c>
      <c r="H28" s="39" t="s">
        <v>25</v>
      </c>
      <c r="I28" s="39"/>
      <c r="J28" s="42" t="n">
        <v>74</v>
      </c>
      <c r="K28" s="43" t="n">
        <f aca="false">J28/J25</f>
        <v>0.018555667001003</v>
      </c>
      <c r="L28" s="39" t="s">
        <v>25</v>
      </c>
      <c r="M28" s="39"/>
      <c r="N28" s="42" t="n">
        <v>212</v>
      </c>
      <c r="O28" s="43" t="n">
        <f aca="false">N28/N25</f>
        <v>0.0183200829588662</v>
      </c>
      <c r="P28" s="39" t="s">
        <v>25</v>
      </c>
      <c r="Q28" s="39"/>
      <c r="R28" s="42" t="n">
        <v>77</v>
      </c>
      <c r="S28" s="43" t="n">
        <f aca="false">R28/R25</f>
        <v>0.0266251728907331</v>
      </c>
      <c r="T28" s="39" t="s">
        <v>25</v>
      </c>
      <c r="U28" s="39"/>
      <c r="V28" s="42" t="n">
        <v>74</v>
      </c>
      <c r="W28" s="43" t="n">
        <f aca="false">V28/V25</f>
        <v>0.0165400089405454</v>
      </c>
      <c r="X28" s="39" t="s">
        <v>25</v>
      </c>
      <c r="Y28" s="39"/>
      <c r="Z28" s="42" t="n">
        <v>98</v>
      </c>
      <c r="AA28" s="43" t="n">
        <f aca="false">Z28/Z25</f>
        <v>0.0184314463043069</v>
      </c>
      <c r="AB28" s="39" t="s">
        <v>25</v>
      </c>
      <c r="AC28" s="39"/>
      <c r="AD28" s="42" t="n">
        <v>144</v>
      </c>
      <c r="AE28" s="43" t="n">
        <f aca="false">AD28/AD25</f>
        <v>0.019845644983462</v>
      </c>
      <c r="AF28" s="39" t="s">
        <v>25</v>
      </c>
      <c r="AG28" s="39"/>
      <c r="AH28" s="40" t="n">
        <f aca="false">B28+F28+J28+N28+R28+V28+Z28+AD28</f>
        <v>871</v>
      </c>
      <c r="AI28" s="43" t="n">
        <f aca="false">AH28/AH25</f>
        <v>0.0192959525022708</v>
      </c>
      <c r="AJ28" s="39" t="s">
        <v>25</v>
      </c>
      <c r="AK28" s="39"/>
    </row>
    <row r="29" customFormat="false" ht="80.1" hidden="false" customHeight="true" outlineLevel="0" collapsed="false">
      <c r="A29" s="44"/>
      <c r="B29" s="5" t="s">
        <v>1</v>
      </c>
      <c r="C29" s="5"/>
      <c r="D29" s="5"/>
      <c r="E29" s="5"/>
      <c r="F29" s="6" t="s">
        <v>2</v>
      </c>
      <c r="G29" s="6"/>
      <c r="H29" s="6"/>
      <c r="I29" s="6"/>
      <c r="J29" s="5" t="s">
        <v>3</v>
      </c>
      <c r="K29" s="5"/>
      <c r="L29" s="5"/>
      <c r="M29" s="5"/>
      <c r="N29" s="6" t="s">
        <v>4</v>
      </c>
      <c r="O29" s="6"/>
      <c r="P29" s="6"/>
      <c r="Q29" s="6"/>
      <c r="R29" s="5" t="s">
        <v>5</v>
      </c>
      <c r="S29" s="5"/>
      <c r="T29" s="5"/>
      <c r="U29" s="5"/>
      <c r="V29" s="6" t="s">
        <v>6</v>
      </c>
      <c r="W29" s="6"/>
      <c r="X29" s="6"/>
      <c r="Y29" s="6"/>
      <c r="Z29" s="5" t="s">
        <v>7</v>
      </c>
      <c r="AA29" s="5"/>
      <c r="AB29" s="5"/>
      <c r="AC29" s="5"/>
      <c r="AD29" s="6" t="s">
        <v>8</v>
      </c>
      <c r="AE29" s="6"/>
      <c r="AF29" s="6"/>
      <c r="AG29" s="6"/>
      <c r="AH29" s="7" t="s">
        <v>9</v>
      </c>
      <c r="AI29" s="7"/>
      <c r="AJ29" s="7"/>
      <c r="AK29" s="7"/>
    </row>
  </sheetData>
  <mergeCells count="119">
    <mergeCell ref="B1:AG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9:B12"/>
    <mergeCell ref="C9:C12"/>
    <mergeCell ref="F9:F12"/>
    <mergeCell ref="G9:G12"/>
    <mergeCell ref="J9:J12"/>
    <mergeCell ref="K9:K12"/>
    <mergeCell ref="N9:N12"/>
    <mergeCell ref="O9:O12"/>
    <mergeCell ref="R9:R12"/>
    <mergeCell ref="S9:S12"/>
    <mergeCell ref="V9:V12"/>
    <mergeCell ref="W9:W12"/>
    <mergeCell ref="Z9:Z12"/>
    <mergeCell ref="AA9:AA12"/>
    <mergeCell ref="AD9:AD12"/>
    <mergeCell ref="AE9:AE12"/>
    <mergeCell ref="AH9:AH12"/>
    <mergeCell ref="AI9:AI12"/>
    <mergeCell ref="B13:B16"/>
    <mergeCell ref="C13:C16"/>
    <mergeCell ref="F13:F16"/>
    <mergeCell ref="G13:G16"/>
    <mergeCell ref="J13:J16"/>
    <mergeCell ref="K13:K16"/>
    <mergeCell ref="N13:N16"/>
    <mergeCell ref="O13:O16"/>
    <mergeCell ref="R13:R16"/>
    <mergeCell ref="S13:S16"/>
    <mergeCell ref="V13:V16"/>
    <mergeCell ref="W13:W16"/>
    <mergeCell ref="Z13:Z16"/>
    <mergeCell ref="AA13:AA16"/>
    <mergeCell ref="AD13:AD16"/>
    <mergeCell ref="AE13:AE16"/>
    <mergeCell ref="AH13:AH16"/>
    <mergeCell ref="AI13:AI16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D25:E25"/>
    <mergeCell ref="H25:I25"/>
    <mergeCell ref="L25:M25"/>
    <mergeCell ref="P25:Q25"/>
    <mergeCell ref="T25:U25"/>
    <mergeCell ref="X25:Y25"/>
    <mergeCell ref="AB25:AC25"/>
    <mergeCell ref="AF25:AG25"/>
    <mergeCell ref="AJ25:AK25"/>
    <mergeCell ref="D26:E26"/>
    <mergeCell ref="H26:I26"/>
    <mergeCell ref="L26:M26"/>
    <mergeCell ref="P26:Q26"/>
    <mergeCell ref="T26:U26"/>
    <mergeCell ref="X26:Y26"/>
    <mergeCell ref="AB26:AC26"/>
    <mergeCell ref="AF26:AG26"/>
    <mergeCell ref="AJ26:AK26"/>
    <mergeCell ref="D27:E27"/>
    <mergeCell ref="H27:I27"/>
    <mergeCell ref="L27:M27"/>
    <mergeCell ref="P27:Q27"/>
    <mergeCell ref="T27:U27"/>
    <mergeCell ref="X27:Y27"/>
    <mergeCell ref="AB27:AC27"/>
    <mergeCell ref="AF27:AG27"/>
    <mergeCell ref="AJ27:AK27"/>
    <mergeCell ref="D28:E28"/>
    <mergeCell ref="H28:I28"/>
    <mergeCell ref="L28:M28"/>
    <mergeCell ref="P28:Q28"/>
    <mergeCell ref="T28:U28"/>
    <mergeCell ref="X28:Y28"/>
    <mergeCell ref="AB28:AC28"/>
    <mergeCell ref="AF28:AG28"/>
    <mergeCell ref="AJ28:AK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5:35:47Z</dcterms:created>
  <dc:creator/>
  <dc:description/>
  <dc:language>en-US</dc:language>
  <cp:lastModifiedBy>fregonese-rb-g643</cp:lastModifiedBy>
  <cp:lastPrinted>2019-05-27T06:05:20Z</cp:lastPrinted>
  <dcterms:modified xsi:type="dcterms:W3CDTF">2019-05-27T06:09:05Z</dcterms:modified>
  <cp:revision>0</cp:revision>
  <dc:subject/>
  <dc:title/>
</cp:coreProperties>
</file>