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NITURA DI CARBURANTI (BENZINA E GASOLIO) - IMPORTI PRESUNTI</t>
  </si>
  <si>
    <t xml:space="preserve">ZONA 1</t>
  </si>
  <si>
    <t xml:space="preserve">ZONA 2</t>
  </si>
  <si>
    <t xml:space="preserve">ZONA 3</t>
  </si>
  <si>
    <t xml:space="preserve">ZONA 4</t>
  </si>
  <si>
    <t xml:space="preserve">TOTALE </t>
  </si>
  <si>
    <t xml:space="preserve">SAN PIETRO IN Casale</t>
  </si>
  <si>
    <t xml:space="preserve">GALLIERA </t>
  </si>
  <si>
    <t xml:space="preserve">PIEVE DI CENTO </t>
  </si>
  <si>
    <t xml:space="preserve">CASTELLO D’ARGILE</t>
  </si>
  <si>
    <t xml:space="preserve">ARGELATO </t>
  </si>
  <si>
    <t xml:space="preserve">BENTIVOGLIO </t>
  </si>
  <si>
    <t xml:space="preserve">URG - PM </t>
  </si>
  <si>
    <t xml:space="preserve">URG - SPER</t>
  </si>
  <si>
    <t xml:space="preserve">TOTALE ANNUO</t>
  </si>
  <si>
    <t xml:space="preserve">TOTALE BIENNIO </t>
  </si>
  <si>
    <t xml:space="preserve">Quantità biennio (litri)</t>
  </si>
  <si>
    <t xml:space="preserve">Quantità biennio arr. (litri)</t>
  </si>
  <si>
    <t xml:space="preserve">Importo biennio arrotondato</t>
  </si>
  <si>
    <t xml:space="preserve">124 del 29/12/20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&quot;-€ &quot;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2" width="18.7"/>
    <col collapsed="false" customWidth="true" hidden="false" outlineLevel="0" max="6" min="6" style="3" width="18.7"/>
    <col collapsed="false" customWidth="false" hidden="false" outlineLevel="0" max="257" min="7" style="1" width="9.14"/>
  </cols>
  <sheetData>
    <row r="2" s="4" customFormat="true" ht="12.75" hidden="false" customHeight="false" outlineLevel="0" collapsed="false">
      <c r="A2" s="4" t="s">
        <v>0</v>
      </c>
      <c r="B2" s="3"/>
      <c r="C2" s="3"/>
      <c r="D2" s="3"/>
      <c r="E2" s="3"/>
      <c r="F2" s="3"/>
    </row>
    <row r="4" s="7" customFormat="true" ht="18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</row>
    <row r="5" customFormat="false" ht="18" hidden="false" customHeight="true" outlineLevel="0" collapsed="false">
      <c r="A5" s="8" t="s">
        <v>6</v>
      </c>
      <c r="B5" s="9" t="n">
        <v>6767</v>
      </c>
      <c r="C5" s="9"/>
      <c r="D5" s="9"/>
      <c r="E5" s="9"/>
      <c r="F5" s="10"/>
    </row>
    <row r="6" customFormat="false" ht="18" hidden="false" customHeight="true" outlineLevel="0" collapsed="false">
      <c r="A6" s="8" t="s">
        <v>7</v>
      </c>
      <c r="B6" s="9" t="n">
        <v>7000</v>
      </c>
      <c r="C6" s="9"/>
      <c r="D6" s="9"/>
      <c r="E6" s="9"/>
      <c r="F6" s="10"/>
    </row>
    <row r="7" customFormat="false" ht="18" hidden="false" customHeight="true" outlineLevel="0" collapsed="false">
      <c r="A7" s="8" t="s">
        <v>8</v>
      </c>
      <c r="B7" s="9"/>
      <c r="C7" s="9" t="n">
        <v>20500</v>
      </c>
      <c r="D7" s="9"/>
      <c r="E7" s="9"/>
      <c r="F7" s="10"/>
    </row>
    <row r="8" customFormat="false" ht="18" hidden="false" customHeight="true" outlineLevel="0" collapsed="false">
      <c r="A8" s="8" t="s">
        <v>9</v>
      </c>
      <c r="B8" s="9"/>
      <c r="C8" s="9" t="n">
        <v>9296</v>
      </c>
      <c r="D8" s="9"/>
      <c r="E8" s="9"/>
      <c r="F8" s="10"/>
    </row>
    <row r="9" customFormat="false" ht="18" hidden="false" customHeight="true" outlineLevel="0" collapsed="false">
      <c r="A9" s="8" t="s">
        <v>10</v>
      </c>
      <c r="B9" s="9"/>
      <c r="C9" s="9"/>
      <c r="D9" s="9" t="n">
        <v>8355</v>
      </c>
      <c r="E9" s="9"/>
      <c r="F9" s="10"/>
    </row>
    <row r="10" customFormat="false" ht="18" hidden="false" customHeight="true" outlineLevel="0" collapsed="false">
      <c r="A10" s="8" t="s">
        <v>11</v>
      </c>
      <c r="B10" s="9"/>
      <c r="C10" s="9"/>
      <c r="D10" s="9" t="n">
        <v>10700</v>
      </c>
      <c r="E10" s="9"/>
      <c r="F10" s="10"/>
    </row>
    <row r="11" customFormat="false" ht="18" hidden="false" customHeight="true" outlineLevel="0" collapsed="false">
      <c r="A11" s="8" t="s">
        <v>12</v>
      </c>
      <c r="B11" s="9" t="n">
        <v>1600</v>
      </c>
      <c r="C11" s="9" t="n">
        <v>1600</v>
      </c>
      <c r="D11" s="9" t="n">
        <v>20000</v>
      </c>
      <c r="E11" s="9" t="n">
        <v>1600</v>
      </c>
      <c r="F11" s="10" t="n">
        <f aca="false">SUM(B11:E11)</f>
        <v>24800</v>
      </c>
    </row>
    <row r="12" customFormat="false" ht="18" hidden="false" customHeight="true" outlineLevel="0" collapsed="false">
      <c r="A12" s="8" t="s">
        <v>13</v>
      </c>
      <c r="B12" s="9" t="n">
        <v>13375</v>
      </c>
      <c r="C12" s="9" t="n">
        <v>13375</v>
      </c>
      <c r="D12" s="9" t="n">
        <v>13375</v>
      </c>
      <c r="E12" s="9" t="n">
        <v>13375</v>
      </c>
      <c r="F12" s="10" t="n">
        <f aca="false">SUM(B12:E12)</f>
        <v>53500</v>
      </c>
    </row>
    <row r="13" customFormat="false" ht="18" hidden="false" customHeight="true" outlineLevel="0" collapsed="false">
      <c r="A13" s="8" t="s">
        <v>14</v>
      </c>
      <c r="B13" s="10" t="n">
        <f aca="false">SUM(B5:B12)</f>
        <v>28742</v>
      </c>
      <c r="C13" s="10" t="n">
        <f aca="false">SUM(C5:C12)</f>
        <v>44771</v>
      </c>
      <c r="D13" s="10" t="n">
        <f aca="false">SUM(D5:D12)</f>
        <v>52430</v>
      </c>
      <c r="E13" s="10" t="n">
        <f aca="false">SUM(E5:E12)</f>
        <v>14975</v>
      </c>
      <c r="F13" s="10" t="n">
        <f aca="false">SUM(B13:E13)</f>
        <v>140918</v>
      </c>
    </row>
    <row r="14" customFormat="false" ht="18" hidden="false" customHeight="true" outlineLevel="0" collapsed="false">
      <c r="A14" s="8" t="s">
        <v>15</v>
      </c>
      <c r="B14" s="10" t="n">
        <f aca="false">B13*2</f>
        <v>57484</v>
      </c>
      <c r="C14" s="10" t="n">
        <f aca="false">C13*2</f>
        <v>89542</v>
      </c>
      <c r="D14" s="10" t="n">
        <f aca="false">D13*2</f>
        <v>104860</v>
      </c>
      <c r="E14" s="10" t="n">
        <f aca="false">E13*2</f>
        <v>29950</v>
      </c>
      <c r="F14" s="10" t="n">
        <f aca="false">SUM(B14:E14)</f>
        <v>281836</v>
      </c>
    </row>
    <row r="16" customFormat="false" ht="15" hidden="false" customHeight="false" outlineLevel="0" collapsed="false">
      <c r="A16" s="11" t="s">
        <v>16</v>
      </c>
      <c r="B16" s="12" t="n">
        <f aca="false">B14/1.4</f>
        <v>41060</v>
      </c>
      <c r="C16" s="12" t="n">
        <f aca="false">C14/1.4</f>
        <v>63958.5714285714</v>
      </c>
      <c r="D16" s="12" t="n">
        <f aca="false">D14/1.4</f>
        <v>74900</v>
      </c>
      <c r="E16" s="12" t="n">
        <f aca="false">E14/1.4</f>
        <v>21392.8571428571</v>
      </c>
      <c r="F16" s="13" t="n">
        <f aca="false">SUM(B16:E16)</f>
        <v>201311.428571429</v>
      </c>
    </row>
    <row r="17" s="4" customFormat="true" ht="15" hidden="false" customHeight="false" outlineLevel="0" collapsed="false">
      <c r="A17" s="11" t="s">
        <v>17</v>
      </c>
      <c r="B17" s="13" t="n">
        <f aca="false">ROUNDUP(B16,-2)</f>
        <v>41100</v>
      </c>
      <c r="C17" s="13" t="n">
        <f aca="false">ROUNDUP(C16,-2)</f>
        <v>64000</v>
      </c>
      <c r="D17" s="13" t="n">
        <f aca="false">ROUNDUP(D16,-2)</f>
        <v>74900</v>
      </c>
      <c r="E17" s="13" t="n">
        <f aca="false">ROUNDUP(E16,-2)</f>
        <v>21400</v>
      </c>
      <c r="F17" s="13" t="n">
        <f aca="false">SUM(B17:E17)</f>
        <v>201400</v>
      </c>
    </row>
    <row r="18" s="4" customFormat="true" ht="15" hidden="false" customHeight="false" outlineLevel="0" collapsed="false">
      <c r="A18" s="11" t="s">
        <v>18</v>
      </c>
      <c r="B18" s="14" t="n">
        <f aca="false">B17*1.4</f>
        <v>57540</v>
      </c>
      <c r="C18" s="14" t="n">
        <f aca="false">C17*1.4</f>
        <v>89600</v>
      </c>
      <c r="D18" s="14" t="n">
        <f aca="false">D17*1.4</f>
        <v>104860</v>
      </c>
      <c r="E18" s="14" t="n">
        <f aca="false">E17*1.4</f>
        <v>29960</v>
      </c>
      <c r="F18" s="14" t="n">
        <f aca="false">SUM(B18:E18)</f>
        <v>281960</v>
      </c>
    </row>
    <row r="25" customFormat="false" ht="12.75" hidden="false" customHeight="false" outlineLevel="0" collapsed="false">
      <c r="C25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1:05:54Z</dcterms:created>
  <dc:creator>sarricchio-an-i110</dc:creator>
  <dc:description/>
  <dc:language>en-US</dc:language>
  <cp:lastModifiedBy>RG</cp:lastModifiedBy>
  <dcterms:modified xsi:type="dcterms:W3CDTF">2016-01-25T15:56:00Z</dcterms:modified>
  <cp:revision>0</cp:revision>
  <dc:subject/>
  <dc:title/>
</cp:coreProperties>
</file>