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i divisi" sheetId="1" state="visible" r:id="rId2"/>
  </sheets>
  <definedNames>
    <definedName function="false" hidden="false" localSheetId="0" name="_xlnm.Print_Area" vbProcedure="false">'prospetti divisi'!$A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ROSPETTO COSTI ARGELATO</t>
  </si>
  <si>
    <t xml:space="preserve">ARGELATO Importi  presunti COMPLESSIVI</t>
  </si>
  <si>
    <t xml:space="preserve">Totale primo anno 2017/18</t>
  </si>
  <si>
    <t xml:space="preserve">Totale TRIENNIO 2019-2021</t>
  </si>
  <si>
    <t xml:space="preserve">Totale (valore contrattuale presunto)</t>
  </si>
  <si>
    <t xml:space="preserve">opzione aumento 20%</t>
  </si>
  <si>
    <t xml:space="preserve">Valore globale presunto compresa opzione 20%</t>
  </si>
  <si>
    <t xml:space="preserve">Totale importo per rinnovo 3 anni</t>
  </si>
  <si>
    <t xml:space="preserve">opzione aumento 20%  rinnovo</t>
  </si>
  <si>
    <t xml:space="preserve">Valore globale presunto del rinnovo con opzione 20%</t>
  </si>
  <si>
    <t xml:space="preserve">PASTI TIPO A</t>
  </si>
  <si>
    <t xml:space="preserve">PASTI TIPO B</t>
  </si>
  <si>
    <t xml:space="preserve">PASTI TIPO C</t>
  </si>
  <si>
    <t xml:space="preserve">TOTALE a base asta</t>
  </si>
  <si>
    <t xml:space="preserve">Oneri per la sicurezza non soggetti a ribasso</t>
  </si>
  <si>
    <t xml:space="preserve">TOTALE contrattuale iva eslusa</t>
  </si>
  <si>
    <t xml:space="preserve">PROSPETTO COSTI UNIONE RENO GALLIERA</t>
  </si>
  <si>
    <t xml:space="preserve">Importi  presunti COMPLESSIVI</t>
  </si>
  <si>
    <t xml:space="preserve">Totale primo anno 2016/17</t>
  </si>
  <si>
    <t xml:space="preserve">totale 2017-2020</t>
  </si>
  <si>
    <t xml:space="preserve">Totale 4 anni (valore contrattuale presunto)</t>
  </si>
  <si>
    <t xml:space="preserve">Totale importo per rinnovo 4 anni</t>
  </si>
  <si>
    <t xml:space="preserve">TOTALE contrattuale iva esclusa</t>
  </si>
  <si>
    <t xml:space="preserve">Base d'asta</t>
  </si>
  <si>
    <t xml:space="preserve">Unione + Argelato</t>
  </si>
  <si>
    <t xml:space="preserve">EURO</t>
  </si>
  <si>
    <t xml:space="preserve">Oneri Sicurez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99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6" min="5" style="0" width="20.28"/>
    <col collapsed="false" customWidth="true" hidden="false" outlineLevel="0" max="7" min="7" style="0" width="22.56"/>
    <col collapsed="false" customWidth="true" hidden="false" outlineLevel="0" max="8" min="8" style="0" width="19.7"/>
    <col collapsed="false" customWidth="true" hidden="false" outlineLevel="0" max="9" min="9" style="0" width="19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</row>
    <row r="3" customFormat="false" ht="20.25" hidden="false" customHeight="false" outlineLevel="0" collapsed="false">
      <c r="A3" s="3" t="s">
        <v>0</v>
      </c>
      <c r="B3" s="4"/>
    </row>
    <row r="4" customFormat="false" ht="12.75" hidden="false" customHeight="false" outlineLevel="0" collapsed="false">
      <c r="A4" s="4"/>
      <c r="B4" s="4"/>
    </row>
    <row r="5" customFormat="false" ht="16.5" hidden="false" customHeight="false" outlineLevel="0" collapsed="false">
      <c r="A5" s="4"/>
      <c r="B5" s="5"/>
    </row>
    <row r="6" customFormat="false" ht="64.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A7" s="8" t="s">
        <v>10</v>
      </c>
      <c r="B7" s="9" t="n">
        <v>61875</v>
      </c>
      <c r="C7" s="9" t="n">
        <v>185625</v>
      </c>
      <c r="D7" s="9" t="n">
        <f aca="false">B7+C7</f>
        <v>247500</v>
      </c>
      <c r="E7" s="9" t="n">
        <f aca="false">D7*20%</f>
        <v>49500</v>
      </c>
      <c r="F7" s="9" t="n">
        <f aca="false">SUM(D7:E7)</f>
        <v>297000</v>
      </c>
      <c r="G7" s="9" t="n">
        <v>185625</v>
      </c>
      <c r="H7" s="9" t="n">
        <f aca="false">G7*20%</f>
        <v>37125</v>
      </c>
      <c r="I7" s="9" t="n">
        <f aca="false">SUM(G7:H7)</f>
        <v>222750</v>
      </c>
    </row>
    <row r="8" customFormat="false" ht="16.5" hidden="false" customHeight="false" outlineLevel="0" collapsed="false">
      <c r="A8" s="8" t="s">
        <v>11</v>
      </c>
      <c r="B8" s="9" t="n">
        <v>626280</v>
      </c>
      <c r="C8" s="9" t="n">
        <v>1878840</v>
      </c>
      <c r="D8" s="9" t="n">
        <f aca="false">B8+C8</f>
        <v>2505120</v>
      </c>
      <c r="E8" s="9" t="n">
        <f aca="false">D8*20%</f>
        <v>501024</v>
      </c>
      <c r="F8" s="9" t="n">
        <f aca="false">SUM(D8:E8)</f>
        <v>3006144</v>
      </c>
      <c r="G8" s="9" t="n">
        <v>1878840</v>
      </c>
      <c r="H8" s="9" t="n">
        <f aca="false">G8*20%</f>
        <v>375768</v>
      </c>
      <c r="I8" s="9" t="n">
        <f aca="false">SUM(G8:H8)</f>
        <v>2254608</v>
      </c>
    </row>
    <row r="9" customFormat="false" ht="16.5" hidden="false" customHeight="false" outlineLevel="0" collapsed="false">
      <c r="A9" s="10" t="s">
        <v>12</v>
      </c>
      <c r="B9" s="11" t="n">
        <v>12320</v>
      </c>
      <c r="C9" s="11" t="n">
        <v>36960</v>
      </c>
      <c r="D9" s="9" t="n">
        <f aca="false">B9+C9</f>
        <v>49280</v>
      </c>
      <c r="E9" s="9" t="n">
        <f aca="false">D9*20%</f>
        <v>9856</v>
      </c>
      <c r="F9" s="9" t="n">
        <f aca="false">SUM(D9:E9)</f>
        <v>59136</v>
      </c>
      <c r="G9" s="9" t="n">
        <v>36960</v>
      </c>
      <c r="H9" s="9" t="n">
        <f aca="false">G9*20%</f>
        <v>7392</v>
      </c>
      <c r="I9" s="9" t="n">
        <f aca="false">SUM(G9:H9)</f>
        <v>44352</v>
      </c>
    </row>
    <row r="10" customFormat="false" ht="33" hidden="false" customHeight="false" outlineLevel="0" collapsed="false">
      <c r="A10" s="12" t="s">
        <v>13</v>
      </c>
      <c r="B10" s="13" t="n">
        <f aca="false">B7+B8+B9</f>
        <v>700475</v>
      </c>
      <c r="C10" s="13" t="n">
        <v>2101425</v>
      </c>
      <c r="D10" s="14" t="n">
        <f aca="false">SUM(B10:C10)</f>
        <v>2801900</v>
      </c>
      <c r="E10" s="14" t="n">
        <f aca="false">D10*20%</f>
        <v>560380</v>
      </c>
      <c r="F10" s="15" t="n">
        <f aca="false">SUM(D10:E10)</f>
        <v>3362280</v>
      </c>
      <c r="G10" s="14" t="n">
        <v>2101425</v>
      </c>
      <c r="H10" s="14" t="n">
        <f aca="false">SUM(H7:H9)</f>
        <v>420285</v>
      </c>
      <c r="I10" s="15" t="n">
        <f aca="false">SUM(G10:H10)</f>
        <v>2521710</v>
      </c>
    </row>
    <row r="11" customFormat="false" ht="17.25" hidden="false" customHeight="true" outlineLevel="0" collapsed="false">
      <c r="A11" s="16" t="s">
        <v>14</v>
      </c>
      <c r="B11" s="16"/>
      <c r="C11" s="16"/>
      <c r="D11" s="17" t="n">
        <v>4400</v>
      </c>
      <c r="E11" s="18" t="n">
        <v>880</v>
      </c>
      <c r="F11" s="19" t="n">
        <f aca="false">SUM(D11:E11)</f>
        <v>5280</v>
      </c>
      <c r="G11" s="17" t="n">
        <v>3300</v>
      </c>
      <c r="H11" s="18" t="n">
        <v>660</v>
      </c>
      <c r="I11" s="19" t="n">
        <f aca="false">SUM(G11:H11)</f>
        <v>3960</v>
      </c>
    </row>
    <row r="12" customFormat="false" ht="31.5" hidden="false" customHeight="true" outlineLevel="0" collapsed="false">
      <c r="A12" s="20" t="s">
        <v>15</v>
      </c>
      <c r="B12" s="21"/>
      <c r="C12" s="21"/>
      <c r="D12" s="17" t="n">
        <f aca="false">SUM(D10:D11)</f>
        <v>2806300</v>
      </c>
      <c r="E12" s="17" t="n">
        <f aca="false">SUM(E7:E11)</f>
        <v>1121640</v>
      </c>
      <c r="F12" s="22" t="n">
        <f aca="false">SUM(D12:E12)</f>
        <v>3927940</v>
      </c>
      <c r="G12" s="17" t="n">
        <v>2104725</v>
      </c>
      <c r="H12" s="17" t="n">
        <f aca="false">H7+H8+H9+H10+H11</f>
        <v>841230</v>
      </c>
      <c r="I12" s="22" t="n">
        <f aca="false">SUM(G12:H12)</f>
        <v>2945955</v>
      </c>
    </row>
    <row r="13" customFormat="false" ht="13.5" hidden="false" customHeight="false" outlineLevel="0" collapsed="false">
      <c r="D13" s="23"/>
    </row>
    <row r="15" customFormat="false" ht="20.25" hidden="false" customHeight="false" outlineLevel="0" collapsed="false">
      <c r="A15" s="24" t="s">
        <v>16</v>
      </c>
    </row>
    <row r="18" customFormat="false" ht="63" hidden="false" customHeight="false" outlineLevel="0" collapsed="false">
      <c r="A18" s="25" t="s">
        <v>17</v>
      </c>
      <c r="B18" s="25" t="s">
        <v>18</v>
      </c>
      <c r="C18" s="25" t="s">
        <v>19</v>
      </c>
      <c r="D18" s="25" t="s">
        <v>20</v>
      </c>
      <c r="E18" s="25" t="s">
        <v>5</v>
      </c>
      <c r="F18" s="25" t="s">
        <v>6</v>
      </c>
      <c r="G18" s="25" t="s">
        <v>21</v>
      </c>
      <c r="H18" s="25" t="s">
        <v>8</v>
      </c>
      <c r="I18" s="25" t="s">
        <v>9</v>
      </c>
    </row>
    <row r="19" customFormat="false" ht="15" hidden="false" customHeight="false" outlineLevel="0" collapsed="false">
      <c r="A19" s="26" t="s">
        <v>10</v>
      </c>
      <c r="B19" s="27" t="n">
        <v>159424.65</v>
      </c>
      <c r="C19" s="27" t="n">
        <v>569972.7</v>
      </c>
      <c r="D19" s="27" t="n">
        <f aca="false">B19+C19</f>
        <v>729397.35</v>
      </c>
      <c r="E19" s="27" t="n">
        <f aca="false">D19*20%</f>
        <v>145879.47</v>
      </c>
      <c r="F19" s="27" t="n">
        <f aca="false">SUM(D19:E19)</f>
        <v>875276.82</v>
      </c>
      <c r="G19" s="27" t="n">
        <v>759963.6</v>
      </c>
      <c r="H19" s="27" t="n">
        <f aca="false">G19*20%</f>
        <v>151992.72</v>
      </c>
      <c r="I19" s="27" t="n">
        <f aca="false">SUM(G19:H19)</f>
        <v>911956.32</v>
      </c>
    </row>
    <row r="20" customFormat="false" ht="15" hidden="false" customHeight="false" outlineLevel="0" collapsed="false">
      <c r="A20" s="26" t="s">
        <v>11</v>
      </c>
      <c r="B20" s="27" t="n">
        <v>1254768.3</v>
      </c>
      <c r="C20" s="27" t="n">
        <v>4678128</v>
      </c>
      <c r="D20" s="27" t="n">
        <f aca="false">B20+C20</f>
        <v>5932896.3</v>
      </c>
      <c r="E20" s="27" t="n">
        <f aca="false">D20*20%</f>
        <v>1186579.26</v>
      </c>
      <c r="F20" s="27" t="n">
        <f aca="false">SUM(D20:E20)</f>
        <v>7119475.56</v>
      </c>
      <c r="G20" s="27" t="n">
        <v>6237504</v>
      </c>
      <c r="H20" s="27" t="n">
        <f aca="false">G20*20%</f>
        <v>1247500.8</v>
      </c>
      <c r="I20" s="27" t="n">
        <f aca="false">SUM(G20:H20)</f>
        <v>7485004.8</v>
      </c>
    </row>
    <row r="21" customFormat="false" ht="15" hidden="false" customHeight="false" outlineLevel="0" collapsed="false">
      <c r="A21" s="28" t="s">
        <v>12</v>
      </c>
      <c r="B21" s="29" t="n">
        <v>39760</v>
      </c>
      <c r="C21" s="29" t="n">
        <v>220584</v>
      </c>
      <c r="D21" s="27" t="n">
        <f aca="false">B21+C21</f>
        <v>260344</v>
      </c>
      <c r="E21" s="27" t="n">
        <f aca="false">D21*20%</f>
        <v>52068.8</v>
      </c>
      <c r="F21" s="27" t="n">
        <f aca="false">SUM(D21:E21)</f>
        <v>312412.8</v>
      </c>
      <c r="G21" s="27" t="n">
        <v>294112</v>
      </c>
      <c r="H21" s="27" t="n">
        <f aca="false">G21*20%</f>
        <v>58822.4</v>
      </c>
      <c r="I21" s="27" t="n">
        <f aca="false">SUM(G21:H21)</f>
        <v>352934.4</v>
      </c>
    </row>
    <row r="22" customFormat="false" ht="31.5" hidden="false" customHeight="false" outlineLevel="0" collapsed="false">
      <c r="A22" s="30" t="s">
        <v>13</v>
      </c>
      <c r="B22" s="31" t="n">
        <f aca="false">SUM(B19:B21)</f>
        <v>1453952.95</v>
      </c>
      <c r="C22" s="31" t="n">
        <f aca="false">SUM(C19:C21)</f>
        <v>5468684.7</v>
      </c>
      <c r="D22" s="32" t="n">
        <f aca="false">SUM(D19:D21)</f>
        <v>6922637.65</v>
      </c>
      <c r="E22" s="32" t="n">
        <f aca="false">SUM(E19:E21)</f>
        <v>1384527.53</v>
      </c>
      <c r="F22" s="33" t="n">
        <f aca="false">SUM(F19:F21)</f>
        <v>8307165.18</v>
      </c>
      <c r="G22" s="32" t="n">
        <f aca="false">SUM(G19:G21)</f>
        <v>7291579.6</v>
      </c>
      <c r="H22" s="32" t="n">
        <f aca="false">SUM(H19:H21)</f>
        <v>1458315.92</v>
      </c>
      <c r="I22" s="33" t="n">
        <f aca="false">SUM(I19:I21)</f>
        <v>8749895.52</v>
      </c>
    </row>
    <row r="23" customFormat="false" ht="60" hidden="false" customHeight="false" outlineLevel="0" collapsed="false">
      <c r="A23" s="26" t="s">
        <v>14</v>
      </c>
      <c r="B23" s="27" t="n">
        <v>2282.72</v>
      </c>
      <c r="C23" s="27" t="n">
        <v>8574.53</v>
      </c>
      <c r="D23" s="27" t="n">
        <f aca="false">SUM(B23:C23)</f>
        <v>10857.25</v>
      </c>
      <c r="E23" s="27" t="n">
        <f aca="false">D23*20%</f>
        <v>2171.45</v>
      </c>
      <c r="F23" s="32" t="n">
        <f aca="false">SUM(D23:E23)</f>
        <v>13028.7</v>
      </c>
      <c r="G23" s="27" t="n">
        <v>11432.72</v>
      </c>
      <c r="H23" s="27" t="n">
        <f aca="false">G23*20%</f>
        <v>2286.544</v>
      </c>
      <c r="I23" s="32" t="n">
        <f aca="false">SUM(G23:H23)</f>
        <v>13719.264</v>
      </c>
    </row>
    <row r="24" customFormat="false" ht="55.5" hidden="false" customHeight="true" outlineLevel="0" collapsed="false">
      <c r="A24" s="34" t="s">
        <v>22</v>
      </c>
      <c r="B24" s="35" t="n">
        <f aca="false">SUM(B22:B23)</f>
        <v>1456235.67</v>
      </c>
      <c r="C24" s="35" t="n">
        <f aca="false">SUM(C22:C23)</f>
        <v>5477259.23</v>
      </c>
      <c r="D24" s="35" t="n">
        <f aca="false">SUM(D22:D23)</f>
        <v>6933494.9</v>
      </c>
      <c r="E24" s="35" t="n">
        <f aca="false">SUM(E22:E23)</f>
        <v>1386698.98</v>
      </c>
      <c r="F24" s="35" t="n">
        <f aca="false">SUM(F22:F23)</f>
        <v>8320193.88</v>
      </c>
      <c r="G24" s="35" t="n">
        <f aca="false">SUM(G22:G23)</f>
        <v>7303012.32</v>
      </c>
      <c r="H24" s="35" t="n">
        <f aca="false">SUM(H22:H23)</f>
        <v>1460602.464</v>
      </c>
      <c r="I24" s="35" t="n">
        <f aca="false">SUM(I22:I23)</f>
        <v>8763614.784</v>
      </c>
    </row>
    <row r="27" customFormat="false" ht="15.75" hidden="false" customHeight="false" outlineLevel="0" collapsed="false">
      <c r="C27" s="36" t="s">
        <v>23</v>
      </c>
      <c r="D27" s="36" t="s">
        <v>24</v>
      </c>
      <c r="E27" s="37" t="n">
        <f aca="false">F10+I10+F22+I22</f>
        <v>22941050.7</v>
      </c>
      <c r="F27" s="38" t="s">
        <v>25</v>
      </c>
    </row>
    <row r="28" customFormat="false" ht="15.75" hidden="false" customHeight="false" outlineLevel="0" collapsed="false">
      <c r="C28" s="36"/>
      <c r="D28" s="37"/>
      <c r="E28" s="36"/>
      <c r="F28" s="38"/>
    </row>
    <row r="29" customFormat="false" ht="15.75" hidden="false" customHeight="false" outlineLevel="0" collapsed="false">
      <c r="C29" s="36" t="s">
        <v>26</v>
      </c>
      <c r="D29" s="36" t="s">
        <v>24</v>
      </c>
      <c r="E29" s="37" t="n">
        <f aca="false">F11+I11+F23+I23</f>
        <v>35987.964</v>
      </c>
      <c r="F29" s="38" t="s">
        <v>25</v>
      </c>
    </row>
    <row r="30" customFormat="false" ht="12.75" hidden="false" customHeight="false" outlineLevel="0" collapsed="false">
      <c r="D30" s="23"/>
    </row>
    <row r="32" customFormat="false" ht="12.75" hidden="false" customHeight="false" outlineLevel="0" collapsed="false">
      <c r="C32" s="23"/>
      <c r="G32" s="23"/>
    </row>
  </sheetData>
  <mergeCells count="1"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23:07Z</dcterms:created>
  <dc:creator>Administrator</dc:creator>
  <dc:description/>
  <dc:language>en-US</dc:language>
  <cp:lastModifiedBy>Administrator</cp:lastModifiedBy>
  <cp:lastPrinted>2016-04-12T10:24:26Z</cp:lastPrinted>
  <dcterms:modified xsi:type="dcterms:W3CDTF">2016-05-19T10:44:08Z</dcterms:modified>
  <cp:revision>0</cp:revision>
  <dc:subject/>
  <dc:title/>
</cp:coreProperties>
</file>